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9.05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9.05.2014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05.2014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9.02.2014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72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396</v>
      </c>
      <c r="D12" s="47" t="n">
        <v>1452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11</v>
      </c>
      <c r="D13" s="47" t="n">
        <v>448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38</v>
      </c>
      <c r="D14" s="47" t="n">
        <v>44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5</v>
      </c>
      <c r="D15" s="47" t="n">
        <v>6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4</v>
      </c>
      <c r="D16" s="47" t="n">
        <v>1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4</v>
      </c>
      <c r="D17" s="47" t="n">
        <v>29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968</v>
      </c>
      <c r="D19" s="66" t="n">
        <f aca="false">SUM(D11:D18)</f>
        <v>306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38</v>
      </c>
      <c r="D23" s="47" t="n">
        <v>46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88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8</v>
      </c>
      <c r="D26" s="47" t="n">
        <v>8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34</v>
      </c>
      <c r="D27" s="66" t="n">
        <f aca="false">SUM(D23:D26)</f>
        <v>250</v>
      </c>
      <c r="E27" s="74" t="s">
        <v>85</v>
      </c>
      <c r="F27" s="48" t="s">
        <v>86</v>
      </c>
      <c r="G27" s="58" t="n">
        <f aca="false">SUM(G28:G30)</f>
        <v>-7232</v>
      </c>
      <c r="H27" s="59" t="n">
        <f aca="false">SUM(H28:H30)</f>
        <v>-714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24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8</v>
      </c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/>
      <c r="H32" s="55" t="n">
        <v>-8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224</v>
      </c>
      <c r="H33" s="59" t="n">
        <f aca="false">H27+H31+H32</f>
        <v>-723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744</v>
      </c>
      <c r="H36" s="59" t="n">
        <f aca="false">H25+H17+H33</f>
        <v>-3752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57</v>
      </c>
      <c r="H39" s="68" t="n">
        <v>1097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66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5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71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28</v>
      </c>
      <c r="D54" s="47" t="n">
        <v>328</v>
      </c>
      <c r="E54" s="41" t="s">
        <v>171</v>
      </c>
      <c r="F54" s="57" t="s">
        <v>172</v>
      </c>
      <c r="G54" s="49" t="n">
        <v>249</v>
      </c>
      <c r="H54" s="50" t="n">
        <v>24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633</v>
      </c>
      <c r="D55" s="66" t="n">
        <f aca="false">D19+D20+D21+D27+D32+D45+D51+D53+D54</f>
        <v>5749</v>
      </c>
      <c r="E55" s="41" t="s">
        <v>175</v>
      </c>
      <c r="F55" s="84" t="s">
        <v>176</v>
      </c>
      <c r="G55" s="58" t="n">
        <f aca="false">G49+G51+G52+G53+G54</f>
        <v>9720</v>
      </c>
      <c r="H55" s="59" t="n">
        <f aca="false">H49+H51+H52+H53+H54</f>
        <v>9730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27</v>
      </c>
      <c r="D58" s="47" t="n">
        <v>117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07</v>
      </c>
      <c r="D59" s="47" t="n">
        <v>338</v>
      </c>
      <c r="E59" s="70" t="s">
        <v>184</v>
      </c>
      <c r="F59" s="48" t="s">
        <v>185</v>
      </c>
      <c r="G59" s="49" t="n">
        <v>685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215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938</v>
      </c>
      <c r="D61" s="47" t="n">
        <v>943</v>
      </c>
      <c r="E61" s="53" t="s">
        <v>192</v>
      </c>
      <c r="F61" s="101" t="s">
        <v>193</v>
      </c>
      <c r="G61" s="58" t="n">
        <f aca="false">SUM(G62:G68)</f>
        <v>5041</v>
      </c>
      <c r="H61" s="59" t="n">
        <f aca="false">SUM(H62:H68)</f>
        <v>5112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0</v>
      </c>
      <c r="H62" s="50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372</v>
      </c>
      <c r="D64" s="66" t="n">
        <f aca="false">SUM(D58:D63)</f>
        <v>2463</v>
      </c>
      <c r="E64" s="41" t="s">
        <v>203</v>
      </c>
      <c r="F64" s="48" t="s">
        <v>204</v>
      </c>
      <c r="G64" s="49" t="n">
        <v>2764</v>
      </c>
      <c r="H64" s="50" t="n">
        <v>292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59</v>
      </c>
      <c r="H66" s="50" t="n">
        <v>17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59</v>
      </c>
      <c r="D67" s="47" t="n">
        <v>2038</v>
      </c>
      <c r="E67" s="41" t="s">
        <v>212</v>
      </c>
      <c r="F67" s="48" t="s">
        <v>213</v>
      </c>
      <c r="G67" s="49" t="n">
        <v>78</v>
      </c>
      <c r="H67" s="50" t="n">
        <v>5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85</v>
      </c>
      <c r="D68" s="47" t="n">
        <v>756</v>
      </c>
      <c r="E68" s="41" t="s">
        <v>216</v>
      </c>
      <c r="F68" s="48" t="s">
        <v>217</v>
      </c>
      <c r="G68" s="49" t="n">
        <v>125</v>
      </c>
      <c r="H68" s="50" t="n">
        <v>13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40</v>
      </c>
      <c r="H69" s="50" t="n">
        <v>858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681</v>
      </c>
      <c r="H71" s="104" t="n">
        <f aca="false">H59+H60+H61+H69+H70</f>
        <v>672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4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12</v>
      </c>
      <c r="D74" s="47" t="n">
        <v>310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035</v>
      </c>
      <c r="D75" s="66" t="n">
        <f aca="false">SUM(D67:D74)</f>
        <v>4956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681</v>
      </c>
      <c r="H79" s="116" t="n">
        <f aca="false">H71+H74+H75+H76</f>
        <v>672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10</v>
      </c>
      <c r="D87" s="47" t="n">
        <v>31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64</v>
      </c>
      <c r="D88" s="47" t="n">
        <v>31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674</v>
      </c>
      <c r="D91" s="66" t="n">
        <f aca="false">SUM(D87:D90)</f>
        <v>63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081</v>
      </c>
      <c r="D93" s="66" t="n">
        <f aca="false">D64+D75+D84+D91+D92</f>
        <v>8050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714</v>
      </c>
      <c r="D94" s="124" t="n">
        <f aca="false">D93+D55</f>
        <v>13799</v>
      </c>
      <c r="E94" s="125" t="s">
        <v>273</v>
      </c>
      <c r="F94" s="126" t="s">
        <v>274</v>
      </c>
      <c r="G94" s="127" t="n">
        <f aca="false">G36+G39+G55+G79</f>
        <v>13714</v>
      </c>
      <c r="H94" s="128" t="n">
        <f aca="false">H36+H39+H55+H79</f>
        <v>13799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729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063</v>
      </c>
      <c r="D9" s="169" t="n">
        <v>1446</v>
      </c>
      <c r="E9" s="167" t="s">
        <v>292</v>
      </c>
      <c r="F9" s="170" t="s">
        <v>293</v>
      </c>
      <c r="G9" s="171" t="n">
        <v>2151</v>
      </c>
      <c r="H9" s="171" t="n">
        <v>2463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199</v>
      </c>
      <c r="D10" s="169" t="n">
        <v>224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30</v>
      </c>
      <c r="D11" s="169" t="n">
        <v>100</v>
      </c>
      <c r="E11" s="172" t="s">
        <v>300</v>
      </c>
      <c r="F11" s="170" t="s">
        <v>301</v>
      </c>
      <c r="G11" s="171" t="n">
        <v>7</v>
      </c>
      <c r="H11" s="171" t="n">
        <v>15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528</v>
      </c>
      <c r="D12" s="169" t="n">
        <v>558</v>
      </c>
      <c r="E12" s="172" t="s">
        <v>80</v>
      </c>
      <c r="F12" s="170" t="s">
        <v>304</v>
      </c>
      <c r="G12" s="171" t="n">
        <v>81</v>
      </c>
      <c r="H12" s="171" t="n">
        <v>115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87</v>
      </c>
      <c r="D13" s="169" t="n">
        <v>92</v>
      </c>
      <c r="E13" s="173" t="s">
        <v>53</v>
      </c>
      <c r="F13" s="174" t="s">
        <v>307</v>
      </c>
      <c r="G13" s="163" t="n">
        <f aca="false">SUM(G9:G12)</f>
        <v>2239</v>
      </c>
      <c r="H13" s="163" t="n">
        <f aca="false">SUM(H9:H12)</f>
        <v>2593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9</v>
      </c>
      <c r="D14" s="169" t="n">
        <v>63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35</v>
      </c>
      <c r="D15" s="177" t="n">
        <v>30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6</v>
      </c>
      <c r="D16" s="177" t="n">
        <v>24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2057</v>
      </c>
      <c r="D19" s="183" t="n">
        <f aca="false">SUM(D9:D15)+D16</f>
        <v>2537</v>
      </c>
      <c r="E19" s="162" t="s">
        <v>324</v>
      </c>
      <c r="F19" s="175" t="s">
        <v>325</v>
      </c>
      <c r="G19" s="171" t="n">
        <v>3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202</v>
      </c>
      <c r="D22" s="169" t="n">
        <v>209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 t="n">
        <v>6</v>
      </c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7</v>
      </c>
      <c r="D24" s="169" t="n">
        <v>7</v>
      </c>
      <c r="E24" s="173" t="s">
        <v>105</v>
      </c>
      <c r="F24" s="178" t="s">
        <v>341</v>
      </c>
      <c r="G24" s="163" t="n">
        <f aca="false">SUM(G19:G23)</f>
        <v>3</v>
      </c>
      <c r="H24" s="163" t="n">
        <f aca="false">SUM(H19:H23)</f>
        <v>0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8</v>
      </c>
      <c r="D25" s="169"/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217</v>
      </c>
      <c r="D26" s="183" t="n">
        <f aca="false">SUM(D22:D25)</f>
        <v>222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2274</v>
      </c>
      <c r="D28" s="166" t="n">
        <f aca="false">D26+D19</f>
        <v>2759</v>
      </c>
      <c r="E28" s="160" t="s">
        <v>346</v>
      </c>
      <c r="F28" s="178" t="s">
        <v>347</v>
      </c>
      <c r="G28" s="163" t="n">
        <f aca="false">G13+G15+G24</f>
        <v>2242</v>
      </c>
      <c r="H28" s="163" t="n">
        <f aca="false">H13+H15+H24</f>
        <v>2593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32</v>
      </c>
      <c r="H30" s="187" t="n">
        <f aca="false">IF((D28-H28)&gt;0,D28-H28,0)</f>
        <v>166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2274</v>
      </c>
      <c r="D33" s="183" t="n">
        <f aca="false">D28+D31+D32</f>
        <v>2759</v>
      </c>
      <c r="E33" s="160" t="s">
        <v>362</v>
      </c>
      <c r="F33" s="178" t="s">
        <v>363</v>
      </c>
      <c r="G33" s="187" t="n">
        <f aca="false">G32+G31+G28</f>
        <v>2242</v>
      </c>
      <c r="H33" s="187" t="n">
        <f aca="false">H32+H31+H28</f>
        <v>259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32</v>
      </c>
      <c r="H34" s="163" t="n">
        <f aca="false">IF((D33-H33)&gt;0,D33-H33,0)</f>
        <v>166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32</v>
      </c>
      <c r="H39" s="204" t="n">
        <f aca="false">IF(H34&gt;0,IF(D35+H34&lt;0,0,D35+H34),IF(D34-D35&lt;0,D35-D34,0))</f>
        <v>166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40</v>
      </c>
      <c r="H40" s="171" t="n">
        <v>12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8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15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2274</v>
      </c>
      <c r="D42" s="187" t="n">
        <f aca="false">D33+D35+D39</f>
        <v>2759</v>
      </c>
      <c r="E42" s="190" t="s">
        <v>389</v>
      </c>
      <c r="F42" s="199" t="s">
        <v>390</v>
      </c>
      <c r="G42" s="187" t="n">
        <f aca="false">G39+G33</f>
        <v>2274</v>
      </c>
      <c r="H42" s="187" t="n">
        <f aca="false">H39+H33</f>
        <v>2759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778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729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2189</v>
      </c>
      <c r="D10" s="249" t="n">
        <v>1786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1405</v>
      </c>
      <c r="D11" s="249" t="n">
        <v>-1612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396</v>
      </c>
      <c r="D13" s="249" t="n">
        <v>-495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-22</v>
      </c>
      <c r="D14" s="249" t="n">
        <v>26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1</v>
      </c>
      <c r="D17" s="249" t="n">
        <v>-7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6</v>
      </c>
      <c r="D18" s="249" t="n">
        <v>-6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/>
      <c r="D19" s="249" t="n">
        <v>-7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349</v>
      </c>
      <c r="D20" s="245" t="n">
        <f aca="false">SUM(D10:D19)</f>
        <v>-315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37</v>
      </c>
      <c r="D22" s="249" t="n">
        <v>-26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9</v>
      </c>
      <c r="D24" s="249" t="n">
        <v>-8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56</v>
      </c>
      <c r="D32" s="245" t="n">
        <f aca="false">SUM(D22:D31)</f>
        <v>-34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926</v>
      </c>
      <c r="D36" s="249" t="n">
        <v>1362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858</v>
      </c>
      <c r="D37" s="249" t="n">
        <v>-780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310</v>
      </c>
      <c r="D39" s="249" t="n">
        <v>-270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8</v>
      </c>
      <c r="D41" s="249" t="n">
        <v>-7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250</v>
      </c>
      <c r="D42" s="245" t="n">
        <f aca="false">SUM(D34:D41)</f>
        <v>305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43</v>
      </c>
      <c r="D43" s="245" t="n">
        <f aca="false">D42+D32+D20</f>
        <v>-44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631</v>
      </c>
      <c r="D44" s="259" t="n">
        <v>53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674</v>
      </c>
      <c r="D45" s="245" t="n">
        <f aca="false">D44+D43</f>
        <v>494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674</v>
      </c>
      <c r="D46" s="260" t="n">
        <v>494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729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331</v>
      </c>
      <c r="K11" s="319"/>
      <c r="L11" s="320" t="n">
        <f aca="false">SUM(C11:K11)</f>
        <v>-3752</v>
      </c>
      <c r="M11" s="318" t="n">
        <f aca="false">'справка №1-БАЛАНС'!H39</f>
        <v>1097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52</v>
      </c>
      <c r="M15" s="326" t="n">
        <f aca="false">M11+M12</f>
        <v>1097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8</v>
      </c>
      <c r="J16" s="332" t="n">
        <f aca="false">+'справка №1-БАЛАНС'!G32</f>
        <v>0</v>
      </c>
      <c r="K16" s="319"/>
      <c r="L16" s="320" t="n">
        <f aca="false">SUM(C16:K16)</f>
        <v>8</v>
      </c>
      <c r="M16" s="319" t="n">
        <v>-40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107</v>
      </c>
      <c r="J29" s="322" t="n">
        <f aca="false">J17+J20+J21+J24+J28+J27+J15+J16</f>
        <v>-7331</v>
      </c>
      <c r="K29" s="322" t="n">
        <f aca="false">K17+K20+K21+K24+K28+K27+K15+K16</f>
        <v>0</v>
      </c>
      <c r="L29" s="320" t="n">
        <f aca="false">SUM(C29:K29)</f>
        <v>-3744</v>
      </c>
      <c r="M29" s="322" t="n">
        <f aca="false">M17+M20+M21+M24+M28+M27+M15+M16</f>
        <v>1057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107</v>
      </c>
      <c r="J32" s="322" t="n">
        <f aca="false">J29+J30+J31</f>
        <v>-7331</v>
      </c>
      <c r="K32" s="322" t="n">
        <f aca="false">K29+K30+K31</f>
        <v>0</v>
      </c>
      <c r="L32" s="320" t="n">
        <f aca="false">SUM(C32:K32)</f>
        <v>-3744</v>
      </c>
      <c r="M32" s="322" t="n">
        <f aca="false">M29+M30+M31</f>
        <v>1057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729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350</v>
      </c>
      <c r="E9" s="374"/>
      <c r="F9" s="374"/>
      <c r="G9" s="375" t="n">
        <f aca="false">D9+E9-F9</f>
        <v>350</v>
      </c>
      <c r="H9" s="376"/>
      <c r="I9" s="376"/>
      <c r="J9" s="375" t="n">
        <f aca="false">G9+H9-I9</f>
        <v>35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35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5485</v>
      </c>
      <c r="E10" s="374"/>
      <c r="F10" s="374"/>
      <c r="G10" s="375" t="n">
        <f aca="false">D10+E10-F10</f>
        <v>5485</v>
      </c>
      <c r="H10" s="376"/>
      <c r="I10" s="376"/>
      <c r="J10" s="375" t="n">
        <f aca="false">G10+H10-I10</f>
        <v>5485</v>
      </c>
      <c r="K10" s="376" t="n">
        <v>4033</v>
      </c>
      <c r="L10" s="376" t="n">
        <v>56</v>
      </c>
      <c r="M10" s="376"/>
      <c r="N10" s="375" t="n">
        <f aca="false">K10+L10-M10</f>
        <v>4089</v>
      </c>
      <c r="O10" s="376"/>
      <c r="P10" s="376"/>
      <c r="Q10" s="375" t="n">
        <f aca="false">N10+O10-P10</f>
        <v>4089</v>
      </c>
      <c r="R10" s="375" t="n">
        <f aca="false">J10-Q10</f>
        <v>1396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4419</v>
      </c>
      <c r="E11" s="374" t="n">
        <v>7</v>
      </c>
      <c r="F11" s="374" t="n">
        <v>12</v>
      </c>
      <c r="G11" s="375" t="n">
        <f aca="false">D11+E11-F11</f>
        <v>4414</v>
      </c>
      <c r="H11" s="376"/>
      <c r="I11" s="376"/>
      <c r="J11" s="375" t="n">
        <f aca="false">G11+H11-I11</f>
        <v>4414</v>
      </c>
      <c r="K11" s="376" t="n">
        <v>3969</v>
      </c>
      <c r="L11" s="376" t="n">
        <v>46</v>
      </c>
      <c r="M11" s="376" t="n">
        <v>12</v>
      </c>
      <c r="N11" s="375" t="n">
        <f aca="false">K11+L11-M11</f>
        <v>4003</v>
      </c>
      <c r="O11" s="376"/>
      <c r="P11" s="376"/>
      <c r="Q11" s="375" t="n">
        <f aca="false">N11+O11-P11</f>
        <v>4003</v>
      </c>
      <c r="R11" s="375" t="n">
        <f aca="false">J11-Q11</f>
        <v>411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973</v>
      </c>
      <c r="E12" s="374"/>
      <c r="F12" s="374"/>
      <c r="G12" s="375" t="n">
        <f aca="false">D12+E12-F12</f>
        <v>973</v>
      </c>
      <c r="H12" s="376"/>
      <c r="I12" s="376"/>
      <c r="J12" s="375" t="n">
        <f aca="false">G12+H12-I12</f>
        <v>973</v>
      </c>
      <c r="K12" s="376" t="n">
        <v>527</v>
      </c>
      <c r="L12" s="376" t="n">
        <v>8</v>
      </c>
      <c r="M12" s="376"/>
      <c r="N12" s="375" t="n">
        <f aca="false">K12+L12-M12</f>
        <v>535</v>
      </c>
      <c r="O12" s="376"/>
      <c r="P12" s="376"/>
      <c r="Q12" s="375" t="n">
        <f aca="false">N12+O12-P12</f>
        <v>535</v>
      </c>
      <c r="R12" s="375" t="n">
        <f aca="false">J12-Q12</f>
        <v>43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51</v>
      </c>
      <c r="E13" s="374"/>
      <c r="F13" s="374"/>
      <c r="G13" s="375" t="n">
        <f aca="false">D13+E13-F13</f>
        <v>251</v>
      </c>
      <c r="H13" s="376"/>
      <c r="I13" s="376"/>
      <c r="J13" s="375" t="n">
        <f aca="false">G13+H13-I13</f>
        <v>251</v>
      </c>
      <c r="K13" s="376" t="n">
        <v>192</v>
      </c>
      <c r="L13" s="376" t="n">
        <v>4</v>
      </c>
      <c r="M13" s="376"/>
      <c r="N13" s="375" t="n">
        <f aca="false">K13+L13-M13</f>
        <v>196</v>
      </c>
      <c r="O13" s="376"/>
      <c r="P13" s="376"/>
      <c r="Q13" s="375" t="n">
        <f aca="false">N13+O13-P13</f>
        <v>196</v>
      </c>
      <c r="R13" s="375" t="n">
        <f aca="false">J13-Q13</f>
        <v>55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80</v>
      </c>
      <c r="E14" s="374"/>
      <c r="F14" s="374"/>
      <c r="G14" s="375" t="n">
        <f aca="false">D14+E14-F14</f>
        <v>80</v>
      </c>
      <c r="H14" s="376"/>
      <c r="I14" s="376"/>
      <c r="J14" s="375" t="n">
        <f aca="false">G14+H14-I14</f>
        <v>80</v>
      </c>
      <c r="K14" s="376" t="n">
        <v>65</v>
      </c>
      <c r="L14" s="376" t="n">
        <v>1</v>
      </c>
      <c r="M14" s="376"/>
      <c r="N14" s="375" t="n">
        <f aca="false">K14+L14-M14</f>
        <v>66</v>
      </c>
      <c r="O14" s="376"/>
      <c r="P14" s="376"/>
      <c r="Q14" s="375" t="n">
        <f aca="false">N14+O14-P14</f>
        <v>66</v>
      </c>
      <c r="R14" s="375" t="n">
        <f aca="false">J14-Q14</f>
        <v>1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295</v>
      </c>
      <c r="E15" s="381" t="n">
        <v>9</v>
      </c>
      <c r="F15" s="381"/>
      <c r="G15" s="375" t="n">
        <f aca="false">D15+E15-F15</f>
        <v>304</v>
      </c>
      <c r="H15" s="382"/>
      <c r="I15" s="382"/>
      <c r="J15" s="375" t="n">
        <f aca="false">G15+H15-I15</f>
        <v>304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04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11853</v>
      </c>
      <c r="E17" s="388" t="n">
        <f aca="false">SUM(E9:E16)</f>
        <v>16</v>
      </c>
      <c r="F17" s="388" t="n">
        <f aca="false">SUM(F9:F16)</f>
        <v>12</v>
      </c>
      <c r="G17" s="375" t="n">
        <f aca="false">D17+E17-F17</f>
        <v>11857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11857</v>
      </c>
      <c r="K17" s="389" t="n">
        <f aca="false">SUM(K9:K16)</f>
        <v>8786</v>
      </c>
      <c r="L17" s="389" t="n">
        <f aca="false">SUM(L9:L16)</f>
        <v>115</v>
      </c>
      <c r="M17" s="389" t="n">
        <f aca="false">SUM(M9:M16)</f>
        <v>12</v>
      </c>
      <c r="N17" s="375" t="n">
        <f aca="false">K17+L17-M17</f>
        <v>8889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8889</v>
      </c>
      <c r="R17" s="375" t="n">
        <f aca="false">J17-Q17</f>
        <v>2968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257</v>
      </c>
      <c r="E21" s="374"/>
      <c r="F21" s="374"/>
      <c r="G21" s="375" t="n">
        <f aca="false">D21+E21-F21</f>
        <v>257</v>
      </c>
      <c r="H21" s="376"/>
      <c r="I21" s="376"/>
      <c r="J21" s="375" t="n">
        <f aca="false">G21+H21-I21</f>
        <v>257</v>
      </c>
      <c r="K21" s="376" t="n">
        <v>212</v>
      </c>
      <c r="L21" s="376" t="n">
        <v>7</v>
      </c>
      <c r="M21" s="376"/>
      <c r="N21" s="375" t="n">
        <f aca="false">K21+L21-M21</f>
        <v>219</v>
      </c>
      <c r="O21" s="376"/>
      <c r="P21" s="376"/>
      <c r="Q21" s="375" t="n">
        <f aca="false">N21+O21-P21</f>
        <v>219</v>
      </c>
      <c r="R21" s="375" t="n">
        <f aca="false">J21-Q21</f>
        <v>38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7</v>
      </c>
      <c r="E22" s="374"/>
      <c r="F22" s="374"/>
      <c r="G22" s="375" t="n">
        <f aca="false">D22+E22-F22</f>
        <v>327</v>
      </c>
      <c r="H22" s="376"/>
      <c r="I22" s="376"/>
      <c r="J22" s="375" t="n">
        <f aca="false">G22+H22-I22</f>
        <v>327</v>
      </c>
      <c r="K22" s="376" t="n">
        <v>131</v>
      </c>
      <c r="L22" s="376" t="n">
        <v>8</v>
      </c>
      <c r="M22" s="376"/>
      <c r="N22" s="375" t="n">
        <f aca="false">K22+L22-M22</f>
        <v>139</v>
      </c>
      <c r="O22" s="376"/>
      <c r="P22" s="376"/>
      <c r="Q22" s="375" t="n">
        <f aca="false">N22+O22-P22</f>
        <v>139</v>
      </c>
      <c r="R22" s="375" t="n">
        <f aca="false">J22-Q22</f>
        <v>188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13</v>
      </c>
      <c r="E24" s="374"/>
      <c r="F24" s="374"/>
      <c r="G24" s="375" t="n">
        <f aca="false">D24+E24-F24</f>
        <v>113</v>
      </c>
      <c r="H24" s="376"/>
      <c r="I24" s="376"/>
      <c r="J24" s="375" t="n">
        <f aca="false">G24+H24-I24</f>
        <v>113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8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697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697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697</v>
      </c>
      <c r="K25" s="401" t="n">
        <f aca="false">SUM(K21:K24)</f>
        <v>448</v>
      </c>
      <c r="L25" s="401" t="n">
        <f aca="false">SUM(L21:L24)</f>
        <v>15</v>
      </c>
      <c r="M25" s="401" t="n">
        <f aca="false">SUM(M21:M24)</f>
        <v>0</v>
      </c>
      <c r="N25" s="400" t="n">
        <f aca="false">K25+L25-M25</f>
        <v>463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463</v>
      </c>
      <c r="R25" s="400" t="n">
        <f aca="false">J25-Q25</f>
        <v>23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2550</v>
      </c>
      <c r="E40" s="419" t="n">
        <f aca="false">E17+E18+E19+E25+E38+E39</f>
        <v>16</v>
      </c>
      <c r="F40" s="419" t="n">
        <f aca="false">F17+F18+F19+F25+F38+F39</f>
        <v>12</v>
      </c>
      <c r="G40" s="419" t="n">
        <f aca="false">G17+G18+G19+G25+G38+G39</f>
        <v>12554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2554</v>
      </c>
      <c r="K40" s="419" t="n">
        <f aca="false">K17+K18+K19+K25+K38+K39</f>
        <v>9234</v>
      </c>
      <c r="L40" s="419" t="n">
        <f aca="false">L17+L18+L19+L25+L38+L39</f>
        <v>130</v>
      </c>
      <c r="M40" s="419" t="n">
        <f aca="false">M17+M18+M19+M25+M38+M39</f>
        <v>12</v>
      </c>
      <c r="N40" s="419" t="n">
        <f aca="false">N17+N18+N19+N25+N38+N39</f>
        <v>9352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9352</v>
      </c>
      <c r="R40" s="419" t="n">
        <f aca="false">R17+R18+R19+R25+R38+R39</f>
        <v>3202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631</v>
      </c>
      <c r="C44" s="426"/>
      <c r="D44" s="427"/>
      <c r="E44" s="427"/>
      <c r="F44" s="427"/>
      <c r="G44" s="420"/>
      <c r="H44" s="351" t="s">
        <v>632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729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4</v>
      </c>
      <c r="B5" s="448"/>
      <c r="C5" s="449"/>
      <c r="D5" s="377"/>
      <c r="E5" s="450" t="s">
        <v>635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6</v>
      </c>
      <c r="D6" s="454" t="s">
        <v>637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8</v>
      </c>
      <c r="E7" s="459" t="s">
        <v>639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40</v>
      </c>
      <c r="B9" s="461" t="s">
        <v>641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2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3</v>
      </c>
      <c r="B11" s="467" t="s">
        <v>644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5</v>
      </c>
      <c r="B12" s="467" t="s">
        <v>646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7</v>
      </c>
      <c r="B13" s="467" t="s">
        <v>648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9</v>
      </c>
      <c r="B14" s="467" t="s">
        <v>650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1</v>
      </c>
      <c r="B15" s="467" t="s">
        <v>652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3</v>
      </c>
      <c r="B16" s="467" t="s">
        <v>654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5</v>
      </c>
      <c r="B17" s="467" t="s">
        <v>656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9</v>
      </c>
      <c r="B18" s="467" t="s">
        <v>657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8</v>
      </c>
      <c r="B19" s="461" t="s">
        <v>659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60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1</v>
      </c>
      <c r="B21" s="461" t="s">
        <v>662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3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4</v>
      </c>
      <c r="B24" s="467" t="s">
        <v>665</v>
      </c>
      <c r="C24" s="468" t="n">
        <f aca="false">SUM(C25:C27)</f>
        <v>188</v>
      </c>
      <c r="D24" s="468" t="n">
        <f aca="false">SUM(D25:D27)</f>
        <v>188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6</v>
      </c>
      <c r="B25" s="467" t="s">
        <v>667</v>
      </c>
      <c r="C25" s="462" t="n">
        <v>172</v>
      </c>
      <c r="D25" s="462" t="n">
        <v>172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8</v>
      </c>
      <c r="B26" s="467" t="s">
        <v>669</v>
      </c>
      <c r="C26" s="462" t="n">
        <v>4</v>
      </c>
      <c r="D26" s="462" t="n">
        <v>4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70</v>
      </c>
      <c r="B27" s="467" t="s">
        <v>671</v>
      </c>
      <c r="C27" s="462" t="n">
        <v>12</v>
      </c>
      <c r="D27" s="462" t="n">
        <v>12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2</v>
      </c>
      <c r="B28" s="467" t="s">
        <v>673</v>
      </c>
      <c r="C28" s="462" t="n">
        <v>538</v>
      </c>
      <c r="D28" s="462" t="n">
        <v>538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4</v>
      </c>
      <c r="B29" s="467" t="s">
        <v>675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6</v>
      </c>
      <c r="B30" s="467" t="s">
        <v>677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8</v>
      </c>
      <c r="B31" s="467" t="s">
        <v>679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80</v>
      </c>
      <c r="B32" s="467" t="s">
        <v>681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2</v>
      </c>
      <c r="B33" s="467" t="s">
        <v>683</v>
      </c>
      <c r="C33" s="472" t="n">
        <f aca="false">SUM(C34:C37)</f>
        <v>24</v>
      </c>
      <c r="D33" s="472" t="n">
        <f aca="false">SUM(D34:D37)</f>
        <v>24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4</v>
      </c>
      <c r="B34" s="467" t="s">
        <v>685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6</v>
      </c>
      <c r="B35" s="467" t="s">
        <v>687</v>
      </c>
      <c r="C35" s="462" t="n">
        <v>24</v>
      </c>
      <c r="D35" s="462" t="n">
        <v>24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8</v>
      </c>
      <c r="B36" s="467" t="s">
        <v>689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90</v>
      </c>
      <c r="B37" s="467" t="s">
        <v>691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2</v>
      </c>
      <c r="B38" s="467" t="s">
        <v>693</v>
      </c>
      <c r="C38" s="468" t="n">
        <f aca="false">SUM(C39:C42)</f>
        <v>1048</v>
      </c>
      <c r="D38" s="472" t="n">
        <f aca="false">SUM(D39:D42)</f>
        <v>104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4</v>
      </c>
      <c r="B39" s="467" t="s">
        <v>695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6</v>
      </c>
      <c r="B40" s="467" t="s">
        <v>697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8</v>
      </c>
      <c r="B41" s="467" t="s">
        <v>699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700</v>
      </c>
      <c r="B42" s="467" t="s">
        <v>701</v>
      </c>
      <c r="C42" s="462" t="n">
        <v>1048</v>
      </c>
      <c r="D42" s="462" t="n">
        <v>104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2</v>
      </c>
      <c r="B43" s="461" t="s">
        <v>703</v>
      </c>
      <c r="C43" s="465" t="n">
        <f aca="false">C24+C28+C29+C31+C30+C32+C33+C38</f>
        <v>3613</v>
      </c>
      <c r="D43" s="465" t="n">
        <f aca="false">D24+D28+D29+D31+D30+D32+D33+D38</f>
        <v>3613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4</v>
      </c>
      <c r="B44" s="460" t="s">
        <v>705</v>
      </c>
      <c r="C44" s="474" t="n">
        <f aca="false">C43+C21+C19+C9</f>
        <v>3914</v>
      </c>
      <c r="D44" s="474" t="n">
        <f aca="false">D43+D21+D19+D9</f>
        <v>3613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6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7</v>
      </c>
      <c r="D48" s="454" t="s">
        <v>708</v>
      </c>
      <c r="E48" s="454"/>
      <c r="F48" s="454" t="s">
        <v>709</v>
      </c>
    </row>
    <row r="49" s="366" customFormat="true" ht="12" hidden="false" customHeight="false" outlineLevel="0" collapsed="false">
      <c r="A49" s="451"/>
      <c r="B49" s="457"/>
      <c r="C49" s="480"/>
      <c r="D49" s="458" t="s">
        <v>638</v>
      </c>
      <c r="E49" s="458" t="s">
        <v>639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10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1</v>
      </c>
      <c r="B52" s="467" t="s">
        <v>712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3</v>
      </c>
      <c r="B53" s="467" t="s">
        <v>714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5</v>
      </c>
      <c r="B54" s="467" t="s">
        <v>716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700</v>
      </c>
      <c r="B55" s="467" t="s">
        <v>717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8</v>
      </c>
      <c r="B56" s="467" t="s">
        <v>719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20</v>
      </c>
      <c r="B57" s="467" t="s">
        <v>721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2</v>
      </c>
      <c r="B58" s="467" t="s">
        <v>723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4</v>
      </c>
      <c r="B59" s="467" t="s">
        <v>725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2</v>
      </c>
      <c r="B60" s="467" t="s">
        <v>726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7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8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9</v>
      </c>
      <c r="B63" s="467" t="s">
        <v>730</v>
      </c>
      <c r="C63" s="462" t="n">
        <v>9466</v>
      </c>
      <c r="D63" s="462"/>
      <c r="E63" s="468" t="n">
        <f aca="false">C63-D63</f>
        <v>9466</v>
      </c>
      <c r="F63" s="485"/>
    </row>
    <row r="64" customFormat="false" ht="12" hidden="false" customHeight="false" outlineLevel="0" collapsed="false">
      <c r="A64" s="466" t="s">
        <v>731</v>
      </c>
      <c r="B64" s="467" t="s">
        <v>732</v>
      </c>
      <c r="C64" s="462" t="n">
        <v>15</v>
      </c>
      <c r="D64" s="462"/>
      <c r="E64" s="468" t="n">
        <f aca="false">C64-D64</f>
        <v>15</v>
      </c>
      <c r="F64" s="485"/>
    </row>
    <row r="65" customFormat="false" ht="12" hidden="false" customHeight="false" outlineLevel="0" collapsed="false">
      <c r="A65" s="466" t="s">
        <v>733</v>
      </c>
      <c r="B65" s="467" t="s">
        <v>734</v>
      </c>
      <c r="C65" s="484" t="n">
        <v>15</v>
      </c>
      <c r="D65" s="484"/>
      <c r="E65" s="468" t="n">
        <f aca="false">C65-D65</f>
        <v>15</v>
      </c>
      <c r="F65" s="486"/>
    </row>
    <row r="66" customFormat="false" ht="12" hidden="false" customHeight="false" outlineLevel="0" collapsed="false">
      <c r="A66" s="469" t="s">
        <v>735</v>
      </c>
      <c r="B66" s="461" t="s">
        <v>736</v>
      </c>
      <c r="C66" s="474" t="n">
        <f aca="false">C52+C56+C61+C62+C63+C64</f>
        <v>9481</v>
      </c>
      <c r="D66" s="474" t="n">
        <f aca="false">D52+D56+D61+D62+D63+D64</f>
        <v>0</v>
      </c>
      <c r="E66" s="468" t="n">
        <f aca="false">C66-D66</f>
        <v>9481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7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8</v>
      </c>
      <c r="B68" s="488" t="s">
        <v>739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40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1</v>
      </c>
      <c r="B71" s="467" t="s">
        <v>741</v>
      </c>
      <c r="C71" s="472" t="n">
        <f aca="false">SUM(C72:C74)</f>
        <v>97</v>
      </c>
      <c r="D71" s="472" t="n">
        <f aca="false">SUM(D72:D74)</f>
        <v>97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2</v>
      </c>
      <c r="B72" s="467" t="s">
        <v>743</v>
      </c>
      <c r="C72" s="462" t="n">
        <v>27</v>
      </c>
      <c r="D72" s="462" t="n">
        <v>27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4</v>
      </c>
      <c r="B73" s="467" t="s">
        <v>745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6</v>
      </c>
      <c r="B74" s="467" t="s">
        <v>747</v>
      </c>
      <c r="C74" s="462" t="n">
        <v>70</v>
      </c>
      <c r="D74" s="462" t="n">
        <v>7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8</v>
      </c>
      <c r="B75" s="467" t="s">
        <v>748</v>
      </c>
      <c r="C75" s="474" t="n">
        <f aca="false">C76+C78</f>
        <v>539</v>
      </c>
      <c r="D75" s="474" t="n">
        <f aca="false">D76+D78</f>
        <v>539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9</v>
      </c>
      <c r="B76" s="467" t="s">
        <v>750</v>
      </c>
      <c r="C76" s="462" t="n">
        <v>539</v>
      </c>
      <c r="D76" s="462" t="n">
        <v>539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1</v>
      </c>
      <c r="B77" s="467" t="s">
        <v>752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3</v>
      </c>
      <c r="B78" s="467" t="s">
        <v>754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2</v>
      </c>
      <c r="B79" s="467" t="s">
        <v>755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6</v>
      </c>
      <c r="B80" s="467" t="s">
        <v>757</v>
      </c>
      <c r="C80" s="474" t="n">
        <f aca="false">SUM(C81:C84)</f>
        <v>215</v>
      </c>
      <c r="D80" s="474" t="n">
        <f aca="false">SUM(D81:D84)</f>
        <v>215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8</v>
      </c>
      <c r="B81" s="467" t="s">
        <v>759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60</v>
      </c>
      <c r="B82" s="467" t="s">
        <v>761</v>
      </c>
      <c r="C82" s="462" t="n">
        <v>215</v>
      </c>
      <c r="D82" s="462" t="n">
        <v>215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2</v>
      </c>
      <c r="B83" s="467" t="s">
        <v>763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4</v>
      </c>
      <c r="B84" s="467" t="s">
        <v>765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6</v>
      </c>
      <c r="B85" s="467" t="s">
        <v>767</v>
      </c>
      <c r="C85" s="465" t="n">
        <f aca="false">SUM(C86:C90)+C94</f>
        <v>2880</v>
      </c>
      <c r="D85" s="465" t="n">
        <f aca="false">SUM(D86:D90)+D94</f>
        <v>2880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8</v>
      </c>
      <c r="B86" s="467" t="s">
        <v>769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70</v>
      </c>
      <c r="B87" s="467" t="s">
        <v>771</v>
      </c>
      <c r="C87" s="462" t="n">
        <v>2605</v>
      </c>
      <c r="D87" s="462" t="n">
        <v>260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2</v>
      </c>
      <c r="B88" s="467" t="s">
        <v>773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4</v>
      </c>
      <c r="B89" s="467" t="s">
        <v>775</v>
      </c>
      <c r="C89" s="462" t="n">
        <v>107</v>
      </c>
      <c r="D89" s="462" t="n">
        <v>107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6</v>
      </c>
      <c r="B90" s="467" t="s">
        <v>777</v>
      </c>
      <c r="C90" s="474" t="n">
        <f aca="false">SUM(C91:C93)</f>
        <v>125</v>
      </c>
      <c r="D90" s="474" t="n">
        <f aca="false">SUM(D91:D93)</f>
        <v>125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8</v>
      </c>
      <c r="B91" s="467" t="s">
        <v>779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6</v>
      </c>
      <c r="B92" s="467" t="s">
        <v>780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90</v>
      </c>
      <c r="B93" s="467" t="s">
        <v>781</v>
      </c>
      <c r="C93" s="462" t="n">
        <v>125</v>
      </c>
      <c r="D93" s="462" t="n">
        <v>125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2</v>
      </c>
      <c r="B94" s="467" t="s">
        <v>783</v>
      </c>
      <c r="C94" s="462" t="n">
        <v>43</v>
      </c>
      <c r="D94" s="462" t="n">
        <v>43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4</v>
      </c>
      <c r="B95" s="467" t="s">
        <v>785</v>
      </c>
      <c r="C95" s="462" t="n">
        <v>592</v>
      </c>
      <c r="D95" s="462" t="n">
        <v>592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6</v>
      </c>
      <c r="B96" s="488" t="s">
        <v>787</v>
      </c>
      <c r="C96" s="465" t="n">
        <f aca="false">C85+C80+C75+C71+C95</f>
        <v>4323</v>
      </c>
      <c r="D96" s="465" t="n">
        <f aca="false">D85+D80+D75+D71+D95</f>
        <v>4323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8</v>
      </c>
      <c r="B97" s="460" t="s">
        <v>789</v>
      </c>
      <c r="C97" s="465" t="n">
        <f aca="false">C96+C68+C66</f>
        <v>13804</v>
      </c>
      <c r="D97" s="465" t="n">
        <f aca="false">D96+D68+D66</f>
        <v>4323</v>
      </c>
      <c r="E97" s="465" t="n">
        <f aca="false">E96+E68+E66</f>
        <v>9481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90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1</v>
      </c>
      <c r="D100" s="454" t="s">
        <v>792</v>
      </c>
      <c r="E100" s="454" t="s">
        <v>793</v>
      </c>
      <c r="F100" s="454" t="s">
        <v>794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5</v>
      </c>
      <c r="B102" s="467" t="s">
        <v>796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7</v>
      </c>
      <c r="B103" s="467" t="s">
        <v>798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9</v>
      </c>
      <c r="B104" s="467" t="s">
        <v>800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1</v>
      </c>
      <c r="B105" s="460" t="s">
        <v>802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3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4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805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6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7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8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9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729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10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11</v>
      </c>
      <c r="D7" s="519"/>
      <c r="E7" s="519"/>
      <c r="F7" s="519" t="s">
        <v>812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3</v>
      </c>
      <c r="D8" s="522" t="s">
        <v>814</v>
      </c>
      <c r="E8" s="522" t="s">
        <v>815</v>
      </c>
      <c r="F8" s="523" t="s">
        <v>816</v>
      </c>
      <c r="G8" s="524" t="s">
        <v>817</v>
      </c>
      <c r="H8" s="524"/>
      <c r="I8" s="524" t="s">
        <v>818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9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20</v>
      </c>
      <c r="B12" s="534" t="s">
        <v>821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2</v>
      </c>
      <c r="B13" s="534" t="s">
        <v>823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4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5</v>
      </c>
      <c r="B15" s="534" t="s">
        <v>826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7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8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9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20</v>
      </c>
      <c r="B19" s="534" t="s">
        <v>830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31</v>
      </c>
      <c r="B20" s="534" t="s">
        <v>832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3</v>
      </c>
      <c r="B21" s="534" t="s">
        <v>834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5</v>
      </c>
      <c r="B22" s="534" t="s">
        <v>836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7</v>
      </c>
      <c r="B23" s="534" t="s">
        <v>838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9</v>
      </c>
      <c r="B24" s="534" t="s">
        <v>840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41</v>
      </c>
      <c r="B25" s="545" t="s">
        <v>842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3</v>
      </c>
      <c r="B26" s="540" t="s">
        <v>844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5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6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7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8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9</v>
      </c>
      <c r="B6" s="568" t="n">
        <f aca="false">'справка №1-БАЛАНС'!E5</f>
        <v>41729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50</v>
      </c>
      <c r="B8" s="578" t="s">
        <v>10</v>
      </c>
      <c r="C8" s="579" t="s">
        <v>851</v>
      </c>
      <c r="D8" s="579" t="s">
        <v>852</v>
      </c>
      <c r="E8" s="579" t="s">
        <v>853</v>
      </c>
      <c r="F8" s="579" t="s">
        <v>854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5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6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3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6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3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38:12Z</dcterms:created>
  <dc:creator/>
  <dc:description/>
  <dc:language>en-US</dc:language>
  <cp:lastModifiedBy>pavkata</cp:lastModifiedBy>
  <dcterms:modified xsi:type="dcterms:W3CDTF">2014-05-30T05:38:12Z</dcterms:modified>
  <cp:revision>0</cp:revision>
  <dc:subject/>
  <dc:title/>
</cp:coreProperties>
</file>