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БАЛАНС!$A$1:$F$63</definedName>
    <definedName function="false" hidden="false" localSheetId="1" name="_xlnm.Print_Area" vbProcedure="false">ОВД!$A$1:$F$55</definedName>
    <definedName function="false" hidden="false" localSheetId="1" name="_xlnm.Print_Titles" vbProcedure="false">ОВД!$1:$2</definedName>
    <definedName function="false" hidden="false" localSheetId="3" name="_xlnm.Print_Area" vbProcedure="false">ОСК!$A$1:$Z$39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63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31</definedName>
    <definedName function="false" hidden="false" localSheetId="2" name="Z_2BD2C2C3_AF9C_11D6_9CEF_00D009775214__wvu_Rows" vbProcedure="false">ОПП!$61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63:$65536,ОПП!$43:$47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63:$65536,ОПП!$43:$47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8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1.03.2014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финансов лизинг</t>
  </si>
  <si>
    <t xml:space="preserve">Финансирания</t>
  </si>
  <si>
    <t xml:space="preserve">Текущи задължения</t>
  </si>
  <si>
    <t xml:space="preserve">Задължения по получени заеми към банки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 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6.05.2014</t>
  </si>
  <si>
    <t xml:space="preserve">Изпълнителен директор: </t>
  </si>
  <si>
    <t xml:space="preserve">                       (Димитър Иванчо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.03.2014 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26.05.2014</t>
  </si>
  <si>
    <t xml:space="preserve">                                                        (Димитър Иванчо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(без данъци върху печалбата)</t>
  </si>
  <si>
    <t xml:space="preserve">Платени/възстанов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машини и оборудване</t>
  </si>
  <si>
    <t xml:space="preserve">Предоставени заеми на свързани лица 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Други постъпления/плащания от инвестиционна дейност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-</t>
  </si>
  <si>
    <t xml:space="preserve">Изплащане на краткосрочни  заеми от свързани предприятия</t>
  </si>
  <si>
    <t xml:space="preserve">Постъпления от получени заеми от трети лица</t>
  </si>
  <si>
    <t xml:space="preserve">Изплащане на краткосрочни заеми на трети лица</t>
  </si>
  <si>
    <t xml:space="preserve">Постъпления от  заеми от банкови институции</t>
  </si>
  <si>
    <t xml:space="preserve">Изплащане на   заеми от банкови институци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Изпълнителен директор:</t>
  </si>
  <si>
    <t xml:space="preserve">(Димитър Иванчо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1.03.2014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 2012 година</t>
  </si>
  <si>
    <t xml:space="preserve">Balance as of 31 December 2009</t>
  </si>
  <si>
    <t xml:space="preserve">           Фундаментални грешки</t>
  </si>
  <si>
    <t xml:space="preserve">Коригирано салдо в началото на периода</t>
  </si>
  <si>
    <t xml:space="preserve">Промени в собствения капитал за 2012 година</t>
  </si>
  <si>
    <t xml:space="preserve">Changes in equity for 2008</t>
  </si>
  <si>
    <t xml:space="preserve">            Емисия на акции</t>
  </si>
  <si>
    <t xml:space="preserve">Issue of share capital</t>
  </si>
  <si>
    <t xml:space="preserve">*Reserves</t>
  </si>
  <si>
    <t xml:space="preserve">           Общ всеобхватен доход за годинат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 2013 година</t>
  </si>
  <si>
    <t xml:space="preserve">Салдо към 31.12 2013 година</t>
  </si>
  <si>
    <t xml:space="preserve">Дата:26.03.2014</t>
  </si>
  <si>
    <t xml:space="preserve">Еxecutive Director/General Manager:</t>
  </si>
  <si>
    <t xml:space="preserve">                                                  (Димитър Иванчо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7" activeCellId="0" sqref="A57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.5"/>
    <col collapsed="false" customWidth="true" hidden="false" outlineLevel="0" max="3" min="3" style="1" width="13.74"/>
    <col collapsed="false" customWidth="true" hidden="false" outlineLevel="0" max="4" min="4" style="1" width="1.12"/>
    <col collapsed="false" customWidth="true" hidden="false" outlineLevel="0" max="5" min="5" style="1" width="15.5"/>
    <col collapsed="false" customWidth="true" hidden="false" outlineLevel="0" max="6" min="6" style="1" width="1.12"/>
    <col collapsed="false" customWidth="true" hidden="false" outlineLevel="0" max="7" min="7" style="1" width="16.86"/>
    <col collapsed="false" customWidth="true" hidden="false" outlineLevel="0" max="8" min="8" style="1" width="10.61"/>
    <col collapsed="false" customWidth="true" hidden="false" outlineLevel="0" max="9" min="9" style="1" width="11.5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.3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4.3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1729</v>
      </c>
      <c r="D4" s="14"/>
      <c r="E4" s="13" t="n">
        <v>41274</v>
      </c>
    </row>
    <row r="5" customFormat="false" ht="14.3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4.3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4.3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4.3" hidden="false" customHeight="false" outlineLevel="0" collapsed="false">
      <c r="A8" s="21" t="s">
        <v>6</v>
      </c>
      <c r="B8" s="22"/>
      <c r="C8" s="23" t="n">
        <v>2968</v>
      </c>
      <c r="D8" s="24"/>
      <c r="E8" s="23" t="n">
        <v>3068</v>
      </c>
    </row>
    <row r="9" s="18" customFormat="true" ht="14.3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4.3" hidden="false" customHeight="false" outlineLevel="0" collapsed="false">
      <c r="A10" s="25" t="s">
        <v>8</v>
      </c>
      <c r="B10" s="22"/>
      <c r="C10" s="23" t="n">
        <v>234</v>
      </c>
      <c r="D10" s="24"/>
      <c r="E10" s="23" t="n">
        <v>250</v>
      </c>
    </row>
    <row r="11" s="18" customFormat="true" ht="14.3" hidden="false" customHeight="false" outlineLevel="0" collapsed="false">
      <c r="A11" s="26" t="s">
        <v>9</v>
      </c>
      <c r="B11" s="22"/>
      <c r="C11" s="23" t="n">
        <v>328</v>
      </c>
      <c r="D11" s="24"/>
      <c r="E11" s="23" t="n">
        <v>328</v>
      </c>
    </row>
    <row r="12" s="18" customFormat="true" ht="14.3" hidden="false" customHeight="true" outlineLevel="0" collapsed="false">
      <c r="A12" s="16"/>
      <c r="B12" s="19"/>
      <c r="C12" s="27" t="n">
        <f aca="false">SUM(C8:C11)</f>
        <v>5633</v>
      </c>
      <c r="D12" s="28"/>
      <c r="E12" s="27" t="n">
        <f aca="false">SUM(E8:E11)</f>
        <v>5749</v>
      </c>
    </row>
    <row r="13" s="18" customFormat="true" ht="14.3" hidden="false" customHeight="true" outlineLevel="0" collapsed="false">
      <c r="A13" s="16"/>
      <c r="B13" s="19"/>
      <c r="C13" s="29"/>
      <c r="D13" s="28"/>
      <c r="E13" s="29"/>
    </row>
    <row r="14" s="18" customFormat="true" ht="14.3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4.3" hidden="false" customHeight="false" outlineLevel="0" collapsed="false">
      <c r="A15" s="21" t="s">
        <v>11</v>
      </c>
      <c r="B15" s="22"/>
      <c r="C15" s="23" t="n">
        <v>2372</v>
      </c>
      <c r="D15" s="24"/>
      <c r="E15" s="23" t="n">
        <v>2463</v>
      </c>
    </row>
    <row r="16" s="18" customFormat="true" ht="14.3" hidden="false" customHeight="false" outlineLevel="0" collapsed="false">
      <c r="A16" s="21" t="s">
        <v>12</v>
      </c>
      <c r="B16" s="22"/>
      <c r="C16" s="23" t="n">
        <v>2059</v>
      </c>
      <c r="D16" s="24"/>
      <c r="E16" s="23" t="n">
        <v>2038</v>
      </c>
      <c r="F16" s="30"/>
      <c r="G16" s="30"/>
    </row>
    <row r="17" s="18" customFormat="true" ht="14.3" hidden="false" customHeight="false" outlineLevel="0" collapsed="false">
      <c r="A17" s="21" t="s">
        <v>13</v>
      </c>
      <c r="B17" s="22"/>
      <c r="C17" s="23" t="n">
        <v>2834</v>
      </c>
      <c r="D17" s="24"/>
      <c r="E17" s="23" t="n">
        <v>2805</v>
      </c>
      <c r="G17" s="31"/>
    </row>
    <row r="18" s="18" customFormat="true" ht="14.3" hidden="false" customHeight="false" outlineLevel="0" collapsed="false">
      <c r="A18" s="21" t="s">
        <v>14</v>
      </c>
      <c r="B18" s="22"/>
      <c r="C18" s="23" t="n">
        <v>64</v>
      </c>
      <c r="D18" s="24"/>
      <c r="E18" s="23" t="n">
        <v>37</v>
      </c>
      <c r="G18" s="31"/>
    </row>
    <row r="19" s="18" customFormat="true" ht="14.3" hidden="false" customHeight="false" outlineLevel="0" collapsed="false">
      <c r="A19" s="32" t="s">
        <v>15</v>
      </c>
      <c r="B19" s="22"/>
      <c r="C19" s="23" t="n">
        <v>78</v>
      </c>
      <c r="D19" s="24"/>
      <c r="E19" s="23" t="n">
        <v>76</v>
      </c>
    </row>
    <row r="20" s="18" customFormat="true" ht="14.3" hidden="false" customHeight="false" outlineLevel="0" collapsed="false">
      <c r="A20" s="21" t="s">
        <v>16</v>
      </c>
      <c r="B20" s="22"/>
      <c r="C20" s="23" t="n">
        <v>674</v>
      </c>
      <c r="D20" s="24"/>
      <c r="E20" s="23" t="n">
        <v>631</v>
      </c>
    </row>
    <row r="21" s="18" customFormat="true" ht="14.3" hidden="false" customHeight="false" outlineLevel="0" collapsed="false">
      <c r="A21" s="16"/>
      <c r="B21" s="19"/>
      <c r="C21" s="27" t="n">
        <f aca="false">SUM(C15:C20)</f>
        <v>8081</v>
      </c>
      <c r="D21" s="28"/>
      <c r="E21" s="27" t="n">
        <f aca="false">SUM(E15:E20)</f>
        <v>8050</v>
      </c>
    </row>
    <row r="22" s="18" customFormat="true" ht="14.3" hidden="false" customHeight="false" outlineLevel="0" collapsed="false">
      <c r="A22" s="16"/>
      <c r="B22" s="19"/>
      <c r="C22" s="29"/>
      <c r="D22" s="28"/>
      <c r="E22" s="29"/>
    </row>
    <row r="23" s="18" customFormat="true" ht="14.95" hidden="false" customHeight="false" outlineLevel="0" collapsed="false">
      <c r="A23" s="16" t="s">
        <v>17</v>
      </c>
      <c r="B23" s="19"/>
      <c r="C23" s="33" t="n">
        <f aca="false">SUM(C12+C21)</f>
        <v>13714</v>
      </c>
      <c r="D23" s="28"/>
      <c r="E23" s="33" t="n">
        <f aca="false">SUM(E12+E21)</f>
        <v>13799</v>
      </c>
    </row>
    <row r="24" s="18" customFormat="true" ht="14.95" hidden="false" customHeight="false" outlineLevel="0" collapsed="false">
      <c r="A24" s="21"/>
      <c r="B24" s="22"/>
      <c r="C24" s="23"/>
      <c r="D24" s="24"/>
      <c r="E24" s="23"/>
    </row>
    <row r="25" s="18" customFormat="true" ht="14.3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4.3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.55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4.3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4.3" hidden="false" customHeight="false" outlineLevel="0" collapsed="false">
      <c r="A29" s="21" t="s">
        <v>22</v>
      </c>
      <c r="B29" s="22"/>
      <c r="C29" s="23" t="n">
        <v>-7224</v>
      </c>
      <c r="D29" s="24"/>
      <c r="E29" s="23" t="n">
        <v>-7232</v>
      </c>
    </row>
    <row r="30" s="18" customFormat="true" ht="17.35" hidden="false" customHeight="true" outlineLevel="0" collapsed="false">
      <c r="A30" s="21" t="s">
        <v>23</v>
      </c>
      <c r="B30" s="22"/>
      <c r="C30" s="23" t="n">
        <v>1076</v>
      </c>
      <c r="D30" s="24"/>
      <c r="E30" s="23" t="n">
        <v>1076</v>
      </c>
    </row>
    <row r="31" s="18" customFormat="true" ht="17.35" hidden="false" customHeight="true" outlineLevel="0" collapsed="false">
      <c r="A31" s="21"/>
      <c r="B31" s="22"/>
      <c r="C31" s="38" t="n">
        <f aca="false">SUM(C28:C30)</f>
        <v>-3744</v>
      </c>
      <c r="D31" s="24"/>
      <c r="E31" s="38" t="n">
        <f aca="false">SUM(E28:E30)</f>
        <v>-3752</v>
      </c>
    </row>
    <row r="32" s="18" customFormat="true" ht="14.3" hidden="false" customHeight="false" outlineLevel="0" collapsed="false">
      <c r="A32" s="21" t="s">
        <v>24</v>
      </c>
      <c r="B32" s="22"/>
      <c r="C32" s="23" t="n">
        <v>1057</v>
      </c>
      <c r="D32" s="24"/>
      <c r="E32" s="23" t="n">
        <v>1097</v>
      </c>
    </row>
    <row r="33" s="18" customFormat="true" ht="14.3" hidden="false" customHeight="false" outlineLevel="0" collapsed="false">
      <c r="A33" s="16" t="s">
        <v>25</v>
      </c>
      <c r="B33" s="19"/>
      <c r="C33" s="27" t="n">
        <f aca="false">SUM(C31:C32)</f>
        <v>-2687</v>
      </c>
      <c r="D33" s="28"/>
      <c r="E33" s="27" t="n">
        <f aca="false">SUM(E31:E32)</f>
        <v>-2655</v>
      </c>
    </row>
    <row r="34" s="18" customFormat="true" ht="14.3" hidden="false" customHeight="false" outlineLevel="0" collapsed="false">
      <c r="A34" s="16"/>
      <c r="B34" s="19"/>
      <c r="C34" s="39"/>
      <c r="D34" s="24"/>
      <c r="E34" s="39"/>
    </row>
    <row r="35" s="18" customFormat="true" ht="14.3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4.3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4.3" hidden="false" customHeight="false" outlineLevel="0" collapsed="false">
      <c r="A37" s="21" t="s">
        <v>28</v>
      </c>
      <c r="B37" s="22"/>
      <c r="C37" s="23" t="n">
        <v>9466</v>
      </c>
      <c r="D37" s="24"/>
      <c r="E37" s="23" t="n">
        <v>9466</v>
      </c>
    </row>
    <row r="38" s="18" customFormat="true" ht="14.3" hidden="false" customHeight="false" outlineLevel="0" collapsed="false">
      <c r="A38" s="40" t="s">
        <v>29</v>
      </c>
      <c r="B38" s="22"/>
      <c r="C38" s="23" t="n">
        <v>5</v>
      </c>
      <c r="D38" s="24"/>
      <c r="E38" s="23" t="n">
        <v>15</v>
      </c>
    </row>
    <row r="39" s="18" customFormat="true" ht="14.3" hidden="false" customHeight="false" outlineLevel="0" collapsed="false">
      <c r="A39" s="40" t="s">
        <v>30</v>
      </c>
      <c r="B39" s="22"/>
      <c r="C39" s="23" t="n">
        <v>249</v>
      </c>
      <c r="D39" s="24"/>
      <c r="E39" s="23" t="n">
        <v>249</v>
      </c>
    </row>
    <row r="40" s="18" customFormat="true" ht="14.3" hidden="false" customHeight="false" outlineLevel="0" collapsed="false">
      <c r="A40" s="16"/>
      <c r="B40" s="19"/>
      <c r="C40" s="27" t="n">
        <f aca="false">SUM(C37:C39)</f>
        <v>9720</v>
      </c>
      <c r="D40" s="28"/>
      <c r="E40" s="27" t="n">
        <f aca="false">SUM(E37:E39)</f>
        <v>9730</v>
      </c>
    </row>
    <row r="41" s="18" customFormat="true" ht="14.3" hidden="false" customHeight="false" outlineLevel="0" collapsed="false">
      <c r="C41" s="41"/>
      <c r="D41" s="41"/>
      <c r="E41" s="41"/>
    </row>
    <row r="42" s="18" customFormat="true" ht="14.3" hidden="false" customHeight="false" outlineLevel="0" collapsed="false">
      <c r="A42" s="16" t="s">
        <v>31</v>
      </c>
      <c r="B42" s="42"/>
      <c r="C42" s="43"/>
      <c r="D42" s="44"/>
      <c r="E42" s="43"/>
    </row>
    <row r="43" s="18" customFormat="true" ht="14.3" hidden="false" customHeight="false" outlineLevel="0" collapsed="false">
      <c r="A43" s="21" t="s">
        <v>32</v>
      </c>
      <c r="B43" s="42"/>
      <c r="C43" s="23" t="n">
        <v>685</v>
      </c>
      <c r="D43" s="44"/>
      <c r="E43" s="23" t="n">
        <v>539</v>
      </c>
    </row>
    <row r="44" s="18" customFormat="true" ht="14.3" hidden="false" customHeight="false" outlineLevel="0" collapsed="false">
      <c r="A44" s="21" t="s">
        <v>33</v>
      </c>
      <c r="B44" s="42"/>
      <c r="C44" s="23" t="n">
        <v>215</v>
      </c>
      <c r="D44" s="44"/>
      <c r="E44" s="23" t="n">
        <v>215</v>
      </c>
    </row>
    <row r="45" s="18" customFormat="true" ht="14.3" hidden="false" customHeight="false" outlineLevel="0" collapsed="false">
      <c r="A45" s="40" t="s">
        <v>34</v>
      </c>
      <c r="B45" s="22"/>
      <c r="C45" s="45" t="n">
        <v>4579</v>
      </c>
      <c r="D45" s="24"/>
      <c r="E45" s="45" t="n">
        <v>4743</v>
      </c>
    </row>
    <row r="46" s="18" customFormat="true" ht="14.3" hidden="false" customHeight="false" outlineLevel="0" collapsed="false">
      <c r="A46" s="40" t="s">
        <v>35</v>
      </c>
      <c r="B46" s="22"/>
      <c r="C46" s="45" t="n">
        <v>0</v>
      </c>
      <c r="D46" s="24" t="s">
        <v>36</v>
      </c>
      <c r="E46" s="45" t="n">
        <v>1</v>
      </c>
      <c r="F46" s="30"/>
    </row>
    <row r="47" s="18" customFormat="true" ht="14.3" hidden="false" customHeight="false" outlineLevel="0" collapsed="false">
      <c r="A47" s="46" t="s">
        <v>37</v>
      </c>
      <c r="B47" s="22"/>
      <c r="C47" s="45" t="n">
        <v>337</v>
      </c>
      <c r="D47" s="24"/>
      <c r="E47" s="45" t="n">
        <v>236</v>
      </c>
      <c r="F47" s="30"/>
    </row>
    <row r="48" s="18" customFormat="true" ht="14.3" hidden="false" customHeight="false" outlineLevel="0" collapsed="false">
      <c r="A48" s="40" t="s">
        <v>38</v>
      </c>
      <c r="B48" s="22"/>
      <c r="C48" s="45" t="n">
        <v>125</v>
      </c>
      <c r="D48" s="24"/>
      <c r="E48" s="45" t="n">
        <v>132</v>
      </c>
    </row>
    <row r="49" s="18" customFormat="true" ht="14.3" hidden="false" customHeight="false" outlineLevel="0" collapsed="false">
      <c r="A49" s="40" t="s">
        <v>39</v>
      </c>
      <c r="B49" s="22"/>
      <c r="C49" s="45" t="n">
        <v>740</v>
      </c>
      <c r="D49" s="24"/>
      <c r="E49" s="45" t="n">
        <v>858</v>
      </c>
    </row>
    <row r="50" s="18" customFormat="true" ht="14.3" hidden="false" customHeight="false" outlineLevel="0" collapsed="false">
      <c r="A50" s="16"/>
      <c r="B50" s="19"/>
      <c r="C50" s="27" t="n">
        <f aca="false">SUM(C43:C49)</f>
        <v>6681</v>
      </c>
      <c r="D50" s="27"/>
      <c r="E50" s="27" t="n">
        <f aca="false">SUM(E43:E49)</f>
        <v>6724</v>
      </c>
    </row>
    <row r="51" customFormat="false" ht="10.9" hidden="false" customHeight="true" outlineLevel="0" collapsed="false">
      <c r="A51" s="6"/>
      <c r="B51" s="47"/>
      <c r="C51" s="48"/>
      <c r="D51" s="49"/>
      <c r="E51" s="48"/>
    </row>
    <row r="52" customFormat="false" ht="14.3" hidden="false" customHeight="false" outlineLevel="0" collapsed="false">
      <c r="A52" s="6" t="s">
        <v>40</v>
      </c>
      <c r="B52" s="47"/>
      <c r="C52" s="50" t="n">
        <f aca="false">C40+C50</f>
        <v>16401</v>
      </c>
      <c r="D52" s="49"/>
      <c r="E52" s="50" t="n">
        <f aca="false">E40+E50</f>
        <v>16454</v>
      </c>
    </row>
    <row r="53" customFormat="false" ht="14.3" hidden="false" customHeight="false" outlineLevel="0" collapsed="false">
      <c r="A53" s="51"/>
      <c r="B53" s="47"/>
      <c r="C53" s="48"/>
      <c r="D53" s="49"/>
      <c r="E53" s="48"/>
    </row>
    <row r="54" customFormat="false" ht="14.95" hidden="false" customHeight="false" outlineLevel="0" collapsed="false">
      <c r="A54" s="6" t="s">
        <v>41</v>
      </c>
      <c r="B54" s="47"/>
      <c r="C54" s="52" t="n">
        <f aca="false">C33+C52</f>
        <v>13714</v>
      </c>
      <c r="D54" s="49"/>
      <c r="E54" s="52" t="n">
        <f aca="false">E33+E52</f>
        <v>13799</v>
      </c>
    </row>
    <row r="55" customFormat="false" ht="14.95" hidden="false" customHeight="false" outlineLevel="0" collapsed="false">
      <c r="A55" s="10"/>
      <c r="B55" s="53"/>
      <c r="C55" s="53"/>
      <c r="D55" s="53"/>
      <c r="E55" s="54"/>
    </row>
    <row r="56" customFormat="false" ht="14.3" hidden="false" customHeight="false" outlineLevel="0" collapsed="false">
      <c r="A56" s="51" t="s">
        <v>42</v>
      </c>
      <c r="B56" s="53"/>
      <c r="C56" s="53"/>
      <c r="D56" s="53"/>
      <c r="E56" s="54"/>
    </row>
    <row r="57" customFormat="false" ht="14.3" hidden="false" customHeight="false" outlineLevel="0" collapsed="false">
      <c r="A57" s="10"/>
      <c r="B57" s="53"/>
      <c r="C57" s="53"/>
      <c r="D57" s="53"/>
      <c r="E57" s="54"/>
    </row>
    <row r="58" customFormat="false" ht="13.6" hidden="false" customHeight="false" outlineLevel="0" collapsed="false">
      <c r="A58" s="55"/>
      <c r="B58" s="55"/>
      <c r="C58" s="55"/>
      <c r="D58" s="55"/>
      <c r="E58" s="55"/>
    </row>
    <row r="59" s="58" customFormat="true" ht="14.3" hidden="false" customHeight="false" outlineLevel="0" collapsed="false">
      <c r="A59" s="56" t="s">
        <v>43</v>
      </c>
      <c r="B59" s="57"/>
      <c r="C59" s="57"/>
      <c r="D59" s="57"/>
      <c r="E59" s="57"/>
    </row>
    <row r="60" s="58" customFormat="true" ht="14.3" hidden="false" customHeight="false" outlineLevel="0" collapsed="false">
      <c r="A60" s="59" t="s">
        <v>44</v>
      </c>
      <c r="B60" s="57"/>
      <c r="C60" s="57"/>
      <c r="D60" s="57"/>
      <c r="E60" s="57"/>
    </row>
    <row r="61" s="58" customFormat="true" ht="16.5" hidden="false" customHeight="true" outlineLevel="0" collapsed="false">
      <c r="A61" s="60"/>
      <c r="B61" s="57"/>
      <c r="C61" s="57"/>
      <c r="D61" s="57"/>
      <c r="E61" s="57"/>
    </row>
    <row r="62" s="58" customFormat="true" ht="14.3" hidden="false" customHeight="false" outlineLevel="0" collapsed="false">
      <c r="A62" s="56" t="s">
        <v>45</v>
      </c>
      <c r="B62" s="57"/>
      <c r="C62" s="57"/>
      <c r="D62" s="57"/>
      <c r="E62" s="57"/>
    </row>
    <row r="63" s="58" customFormat="true" ht="14.3" hidden="false" customHeight="false" outlineLevel="0" collapsed="false">
      <c r="A63" s="61" t="s">
        <v>46</v>
      </c>
      <c r="B63" s="62"/>
      <c r="C63" s="62"/>
      <c r="D63" s="62"/>
      <c r="E63" s="62"/>
    </row>
    <row r="64" s="58" customFormat="true" ht="14.3" hidden="false" customHeight="false" outlineLevel="0" collapsed="false">
      <c r="A64" s="63"/>
      <c r="B64" s="62"/>
      <c r="C64" s="62"/>
      <c r="D64" s="62"/>
      <c r="E64" s="62"/>
    </row>
    <row r="68" customFormat="false" ht="14.3" hidden="false" customHeight="false" outlineLevel="0" collapsed="false">
      <c r="A68" s="64"/>
    </row>
    <row r="69" customFormat="false" ht="14.3" hidden="false" customHeight="false" outlineLevel="0" collapsed="false">
      <c r="A69" s="64"/>
    </row>
    <row r="70" customFormat="false" ht="14.3" hidden="false" customHeight="false" outlineLevel="0" collapsed="false">
      <c r="A70" s="64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42" activeCellId="0" sqref="E42"/>
    </sheetView>
  </sheetViews>
  <sheetFormatPr defaultColWidth="9.12109375" defaultRowHeight="14.3" zeroHeight="false" outlineLevelRow="0" outlineLevelCol="0"/>
  <cols>
    <col collapsed="false" customWidth="true" hidden="false" outlineLevel="0" max="1" min="1" style="65" width="66.49"/>
    <col collapsed="false" customWidth="true" hidden="false" outlineLevel="0" max="2" min="2" style="66" width="1.12"/>
    <col collapsed="false" customWidth="true" hidden="false" outlineLevel="0" max="3" min="3" style="67" width="14.99"/>
    <col collapsed="false" customWidth="true" hidden="false" outlineLevel="0" max="4" min="4" style="66" width="1.12"/>
    <col collapsed="false" customWidth="true" hidden="false" outlineLevel="0" max="5" min="5" style="67" width="12.37"/>
    <col collapsed="false" customWidth="true" hidden="false" outlineLevel="0" max="6" min="6" style="66" width="1.5"/>
    <col collapsed="false" customWidth="false" hidden="false" outlineLevel="0" max="257" min="7" style="65" width="9.12"/>
  </cols>
  <sheetData>
    <row r="1" customFormat="false" ht="14.3" hidden="false" customHeight="false" outlineLevel="0" collapsed="false">
      <c r="A1" s="2" t="s">
        <v>0</v>
      </c>
      <c r="B1" s="68"/>
      <c r="C1" s="68"/>
      <c r="D1" s="68"/>
      <c r="E1" s="68"/>
      <c r="F1" s="69"/>
    </row>
    <row r="2" s="72" customFormat="true" ht="32.95" hidden="false" customHeight="true" outlineLevel="0" collapsed="false">
      <c r="A2" s="70" t="s">
        <v>47</v>
      </c>
      <c r="B2" s="71"/>
      <c r="C2" s="71"/>
      <c r="D2" s="71"/>
      <c r="E2" s="71"/>
      <c r="F2" s="71"/>
    </row>
    <row r="3" customFormat="false" ht="14.3" hidden="false" customHeight="false" outlineLevel="0" collapsed="false">
      <c r="A3" s="73" t="s">
        <v>48</v>
      </c>
      <c r="B3" s="71"/>
      <c r="D3" s="71"/>
      <c r="F3" s="71"/>
    </row>
    <row r="4" customFormat="false" ht="14.3" hidden="false" customHeight="false" outlineLevel="0" collapsed="false">
      <c r="A4" s="73"/>
      <c r="B4" s="74"/>
      <c r="C4" s="75"/>
      <c r="D4" s="74"/>
      <c r="E4" s="75"/>
      <c r="F4" s="71"/>
    </row>
    <row r="5" customFormat="false" ht="14.95" hidden="false" customHeight="true" outlineLevel="0" collapsed="false">
      <c r="A5" s="72"/>
      <c r="B5" s="76"/>
      <c r="C5" s="77" t="n">
        <v>41729</v>
      </c>
      <c r="D5" s="76"/>
      <c r="E5" s="77" t="n">
        <v>41364</v>
      </c>
      <c r="F5" s="78"/>
    </row>
    <row r="6" customFormat="false" ht="14.3" hidden="false" customHeight="false" outlineLevel="0" collapsed="false">
      <c r="A6" s="72"/>
      <c r="B6" s="76"/>
      <c r="C6" s="79" t="s">
        <v>49</v>
      </c>
      <c r="D6" s="76"/>
      <c r="E6" s="80" t="s">
        <v>50</v>
      </c>
      <c r="F6" s="81"/>
    </row>
    <row r="7" customFormat="false" ht="14.3" hidden="false" customHeight="false" outlineLevel="0" collapsed="false">
      <c r="A7" s="82"/>
      <c r="F7" s="83"/>
    </row>
    <row r="8" customFormat="false" ht="14.95" hidden="false" customHeight="true" outlineLevel="0" collapsed="false">
      <c r="A8" s="72" t="s">
        <v>51</v>
      </c>
      <c r="C8" s="67" t="n">
        <v>2151</v>
      </c>
      <c r="E8" s="67" t="n">
        <v>2478</v>
      </c>
      <c r="G8" s="84"/>
    </row>
    <row r="9" customFormat="false" ht="14.3" hidden="false" customHeight="false" outlineLevel="0" collapsed="false">
      <c r="A9" s="72" t="s">
        <v>52</v>
      </c>
      <c r="C9" s="67" t="n">
        <v>79</v>
      </c>
      <c r="E9" s="67" t="n">
        <v>52</v>
      </c>
    </row>
    <row r="10" customFormat="false" ht="14.3" hidden="false" customHeight="false" outlineLevel="0" collapsed="false">
      <c r="A10" s="85" t="s">
        <v>53</v>
      </c>
      <c r="C10" s="67" t="n">
        <v>-35</v>
      </c>
      <c r="E10" s="67" t="n">
        <v>-30</v>
      </c>
    </row>
    <row r="11" customFormat="false" ht="14.3" hidden="false" customHeight="false" outlineLevel="0" collapsed="false">
      <c r="A11" s="72" t="s">
        <v>54</v>
      </c>
      <c r="C11" s="67" t="n">
        <v>-1063</v>
      </c>
      <c r="E11" s="67" t="n">
        <v>-1446</v>
      </c>
    </row>
    <row r="12" customFormat="false" ht="14.3" hidden="false" customHeight="false" outlineLevel="0" collapsed="false">
      <c r="A12" s="72" t="s">
        <v>55</v>
      </c>
      <c r="C12" s="67" t="n">
        <v>-199</v>
      </c>
      <c r="E12" s="67" t="n">
        <v>-224</v>
      </c>
    </row>
    <row r="13" customFormat="false" ht="14.3" hidden="false" customHeight="false" outlineLevel="0" collapsed="false">
      <c r="A13" s="72" t="s">
        <v>56</v>
      </c>
      <c r="C13" s="67" t="n">
        <v>-615</v>
      </c>
      <c r="E13" s="67" t="n">
        <v>-650</v>
      </c>
    </row>
    <row r="14" customFormat="false" ht="14.3" hidden="false" customHeight="false" outlineLevel="0" collapsed="false">
      <c r="A14" s="72" t="s">
        <v>57</v>
      </c>
      <c r="C14" s="67" t="n">
        <v>-130</v>
      </c>
      <c r="E14" s="67" t="n">
        <v>-100</v>
      </c>
    </row>
    <row r="15" customFormat="false" ht="14.3" hidden="false" customHeight="false" outlineLevel="0" collapsed="false">
      <c r="A15" s="72" t="s">
        <v>58</v>
      </c>
      <c r="C15" s="67" t="n">
        <v>-6</v>
      </c>
      <c r="E15" s="67" t="n">
        <v>-24</v>
      </c>
    </row>
    <row r="16" customFormat="false" ht="14.95" hidden="false" customHeight="false" outlineLevel="0" collapsed="false">
      <c r="A16" s="70" t="s">
        <v>59</v>
      </c>
      <c r="C16" s="86" t="n">
        <f aca="false">SUM(C8:C15)</f>
        <v>182</v>
      </c>
      <c r="D16" s="83"/>
      <c r="E16" s="86" t="n">
        <f aca="false">SUM(E8:E15)</f>
        <v>56</v>
      </c>
    </row>
    <row r="17" customFormat="false" ht="14.3" hidden="false" customHeight="false" outlineLevel="0" collapsed="false">
      <c r="A17" s="70"/>
      <c r="C17" s="87"/>
      <c r="D17" s="83"/>
      <c r="E17" s="87"/>
    </row>
    <row r="18" customFormat="false" ht="17.35" hidden="false" customHeight="true" outlineLevel="0" collapsed="false">
      <c r="A18" s="88" t="s">
        <v>60</v>
      </c>
      <c r="C18" s="89"/>
      <c r="D18" s="90"/>
      <c r="E18" s="89"/>
    </row>
    <row r="19" customFormat="false" ht="14.3" hidden="false" customHeight="false" outlineLevel="0" collapsed="false">
      <c r="A19" s="85" t="s">
        <v>61</v>
      </c>
      <c r="C19" s="67" t="n">
        <v>3</v>
      </c>
      <c r="E19" s="67" t="n">
        <v>0</v>
      </c>
    </row>
    <row r="20" customFormat="false" ht="14.3" hidden="false" customHeight="false" outlineLevel="0" collapsed="false">
      <c r="A20" s="85" t="s">
        <v>62</v>
      </c>
      <c r="C20" s="67" t="n">
        <v>-217</v>
      </c>
      <c r="E20" s="67" t="n">
        <v>-222</v>
      </c>
    </row>
    <row r="21" customFormat="false" ht="18.7" hidden="false" customHeight="true" outlineLevel="0" collapsed="false">
      <c r="A21" s="70" t="s">
        <v>63</v>
      </c>
      <c r="C21" s="86" t="n">
        <f aca="false">SUM(C19:C20)</f>
        <v>-214</v>
      </c>
      <c r="D21" s="83"/>
      <c r="E21" s="86" t="n">
        <f aca="false">SUM(E19:E20)</f>
        <v>-222</v>
      </c>
    </row>
    <row r="22" customFormat="false" ht="14.3" hidden="false" customHeight="false" outlineLevel="0" collapsed="false">
      <c r="A22" s="70"/>
      <c r="C22" s="91"/>
      <c r="E22" s="91"/>
    </row>
    <row r="24" customFormat="false" ht="14.95" hidden="false" customHeight="false" outlineLevel="0" collapsed="false">
      <c r="A24" s="70" t="s">
        <v>64</v>
      </c>
      <c r="C24" s="86" t="n">
        <f aca="false">C16+C18+C21</f>
        <v>-32</v>
      </c>
      <c r="D24" s="83"/>
      <c r="E24" s="86" t="n">
        <f aca="false">SUM(E16,E21)</f>
        <v>-166</v>
      </c>
    </row>
    <row r="25" customFormat="false" ht="14.3" hidden="false" customHeight="false" outlineLevel="0" collapsed="false">
      <c r="A25" s="72" t="s">
        <v>65</v>
      </c>
    </row>
    <row r="26" customFormat="false" ht="14.95" hidden="false" customHeight="false" outlineLevel="0" collapsed="false">
      <c r="A26" s="70" t="s">
        <v>66</v>
      </c>
      <c r="C26" s="86" t="n">
        <f aca="false">SUM(C24:C25)</f>
        <v>-32</v>
      </c>
      <c r="D26" s="83"/>
      <c r="E26" s="86" t="n">
        <f aca="false">SUM(E24:E25)</f>
        <v>-166</v>
      </c>
      <c r="F26" s="83"/>
    </row>
    <row r="27" customFormat="false" ht="14.3" hidden="false" customHeight="false" outlineLevel="0" collapsed="false">
      <c r="A27" s="72" t="s">
        <v>67</v>
      </c>
      <c r="E27" s="91"/>
      <c r="F27" s="83"/>
    </row>
    <row r="28" customFormat="false" ht="14.95" hidden="false" customHeight="false" outlineLevel="0" collapsed="false">
      <c r="A28" s="73" t="s">
        <v>68</v>
      </c>
      <c r="B28" s="83"/>
      <c r="C28" s="92" t="n">
        <f aca="false">SUM(C26:C27)</f>
        <v>-32</v>
      </c>
      <c r="D28" s="93"/>
      <c r="E28" s="92" t="n">
        <f aca="false">SUM(E26:E27)</f>
        <v>-166</v>
      </c>
      <c r="F28" s="83"/>
    </row>
    <row r="29" customFormat="false" ht="15.8" hidden="false" customHeight="true" outlineLevel="0" collapsed="false">
      <c r="A29" s="73"/>
      <c r="B29" s="83"/>
      <c r="C29" s="91"/>
      <c r="D29" s="83"/>
      <c r="E29" s="91"/>
      <c r="F29" s="83"/>
    </row>
    <row r="30" customFormat="false" ht="17.35" hidden="false" customHeight="true" outlineLevel="0" collapsed="false">
      <c r="A30" s="70" t="s">
        <v>69</v>
      </c>
      <c r="B30" s="94"/>
      <c r="C30" s="92"/>
      <c r="E30" s="92" t="n">
        <v>0</v>
      </c>
    </row>
    <row r="31" customFormat="false" ht="14.95" hidden="false" customHeight="false" outlineLevel="0" collapsed="false">
      <c r="A31" s="73"/>
      <c r="B31" s="94"/>
      <c r="C31" s="95"/>
      <c r="D31" s="94"/>
      <c r="E31" s="95"/>
    </row>
    <row r="32" customFormat="false" ht="21.75" hidden="false" customHeight="true" outlineLevel="0" collapsed="false">
      <c r="A32" s="70" t="s">
        <v>70</v>
      </c>
      <c r="B32" s="94"/>
      <c r="C32" s="92" t="n">
        <f aca="false">SUM(C28+C30)</f>
        <v>-32</v>
      </c>
      <c r="D32" s="93"/>
      <c r="E32" s="92" t="n">
        <f aca="false">SUM(E28+E30)</f>
        <v>-166</v>
      </c>
    </row>
    <row r="33" customFormat="false" ht="14.95" hidden="false" customHeight="false" outlineLevel="0" collapsed="false">
      <c r="A33" s="73"/>
      <c r="B33" s="94"/>
      <c r="C33" s="95"/>
      <c r="D33" s="93"/>
      <c r="E33" s="95"/>
    </row>
    <row r="34" customFormat="false" ht="14.3" hidden="false" customHeight="false" outlineLevel="0" collapsed="false">
      <c r="A34" s="73" t="s">
        <v>71</v>
      </c>
      <c r="B34" s="94"/>
      <c r="C34" s="95"/>
      <c r="D34" s="93"/>
      <c r="E34" s="95"/>
    </row>
    <row r="35" customFormat="false" ht="14.3" hidden="false" customHeight="false" outlineLevel="0" collapsed="false">
      <c r="A35" s="72" t="s">
        <v>72</v>
      </c>
      <c r="B35" s="94"/>
      <c r="C35" s="96" t="n">
        <v>8</v>
      </c>
      <c r="D35" s="94"/>
      <c r="E35" s="96" t="n">
        <v>-154</v>
      </c>
    </row>
    <row r="36" customFormat="false" ht="14.3" hidden="false" customHeight="false" outlineLevel="0" collapsed="false">
      <c r="A36" s="72" t="s">
        <v>73</v>
      </c>
      <c r="B36" s="94"/>
      <c r="C36" s="96" t="n">
        <v>-40</v>
      </c>
      <c r="D36" s="94"/>
      <c r="E36" s="96" t="n">
        <v>-12</v>
      </c>
    </row>
    <row r="37" customFormat="false" ht="14.95" hidden="false" customHeight="false" outlineLevel="0" collapsed="false">
      <c r="A37" s="73"/>
      <c r="B37" s="94"/>
      <c r="C37" s="92" t="n">
        <f aca="false">SUM(C35:C36)</f>
        <v>-32</v>
      </c>
      <c r="D37" s="93"/>
      <c r="E37" s="92" t="n">
        <f aca="false">SUM(E35:E36)</f>
        <v>-166</v>
      </c>
    </row>
    <row r="38" customFormat="false" ht="14.95" hidden="false" customHeight="false" outlineLevel="0" collapsed="false">
      <c r="A38" s="73"/>
      <c r="B38" s="94"/>
      <c r="C38" s="95"/>
      <c r="D38" s="93"/>
      <c r="E38" s="95"/>
    </row>
    <row r="39" customFormat="false" ht="14.3" hidden="false" customHeight="false" outlineLevel="0" collapsed="false">
      <c r="A39" s="73" t="s">
        <v>74</v>
      </c>
      <c r="B39" s="94"/>
      <c r="C39" s="95"/>
      <c r="D39" s="93"/>
      <c r="E39" s="95"/>
    </row>
    <row r="40" customFormat="false" ht="14.3" hidden="false" customHeight="false" outlineLevel="0" collapsed="false">
      <c r="A40" s="72" t="s">
        <v>72</v>
      </c>
      <c r="B40" s="94"/>
      <c r="C40" s="96" t="n">
        <v>8</v>
      </c>
      <c r="D40" s="94"/>
      <c r="E40" s="96" t="n">
        <v>-154</v>
      </c>
    </row>
    <row r="41" customFormat="false" ht="14.3" hidden="false" customHeight="false" outlineLevel="0" collapsed="false">
      <c r="A41" s="72" t="s">
        <v>73</v>
      </c>
      <c r="B41" s="94"/>
      <c r="C41" s="96" t="n">
        <v>-40</v>
      </c>
      <c r="D41" s="94"/>
      <c r="E41" s="96" t="n">
        <v>-12</v>
      </c>
    </row>
    <row r="42" customFormat="false" ht="14.95" hidden="false" customHeight="false" outlineLevel="0" collapsed="false">
      <c r="A42" s="73"/>
      <c r="B42" s="94"/>
      <c r="C42" s="92" t="n">
        <f aca="false">SUM(C40:C41)</f>
        <v>-32</v>
      </c>
      <c r="D42" s="93"/>
      <c r="E42" s="92" t="n">
        <f aca="false">SUM(E40:E41)</f>
        <v>-166</v>
      </c>
    </row>
    <row r="43" customFormat="false" ht="14.95" hidden="false" customHeight="false" outlineLevel="0" collapsed="false">
      <c r="A43" s="73"/>
      <c r="B43" s="94"/>
      <c r="C43" s="95"/>
      <c r="D43" s="93"/>
      <c r="E43" s="95"/>
    </row>
    <row r="44" customFormat="false" ht="14.3" hidden="false" customHeight="true" outlineLevel="0" collapsed="false">
      <c r="A44" s="97"/>
      <c r="B44" s="98"/>
      <c r="C44" s="95"/>
      <c r="D44" s="93"/>
      <c r="E44" s="95"/>
    </row>
    <row r="45" customFormat="false" ht="14.3" hidden="false" customHeight="true" outlineLevel="0" collapsed="false">
      <c r="A45" s="97"/>
      <c r="B45" s="98"/>
      <c r="C45" s="95"/>
      <c r="D45" s="93"/>
      <c r="E45" s="95"/>
    </row>
    <row r="46" customFormat="false" ht="14.3" hidden="false" customHeight="true" outlineLevel="0" collapsed="false">
      <c r="A46" s="99" t="s">
        <v>75</v>
      </c>
      <c r="B46" s="98"/>
      <c r="C46" s="95"/>
      <c r="D46" s="93"/>
      <c r="E46" s="95"/>
    </row>
    <row r="47" customFormat="false" ht="14.3" hidden="false" customHeight="true" outlineLevel="0" collapsed="false">
      <c r="A47" s="100"/>
      <c r="B47" s="94"/>
      <c r="C47" s="96"/>
      <c r="D47" s="94"/>
      <c r="E47" s="96"/>
    </row>
    <row r="48" customFormat="false" ht="14.3" hidden="false" customHeight="true" outlineLevel="0" collapsed="false">
      <c r="A48" s="101"/>
      <c r="B48" s="83"/>
    </row>
    <row r="49" customFormat="false" ht="14.3" hidden="false" customHeight="true" outlineLevel="0" collapsed="false">
      <c r="A49" s="101"/>
      <c r="B49" s="83"/>
    </row>
    <row r="50" customFormat="false" ht="14.3" hidden="false" customHeight="true" outlineLevel="0" collapsed="false">
      <c r="A50" s="82" t="s">
        <v>43</v>
      </c>
      <c r="B50" s="83"/>
    </row>
    <row r="51" customFormat="false" ht="14.3" hidden="false" customHeight="true" outlineLevel="0" collapsed="false">
      <c r="A51" s="101" t="s">
        <v>76</v>
      </c>
      <c r="B51" s="83"/>
    </row>
    <row r="52" customFormat="false" ht="14.3" hidden="false" customHeight="false" outlineLevel="0" collapsed="false">
      <c r="A52" s="102"/>
    </row>
    <row r="53" customFormat="false" ht="14.3" hidden="false" customHeight="false" outlineLevel="0" collapsed="false">
      <c r="A53" s="103" t="s">
        <v>45</v>
      </c>
    </row>
    <row r="54" customFormat="false" ht="14.3" hidden="false" customHeight="false" outlineLevel="0" collapsed="false">
      <c r="A54" s="104" t="s">
        <v>77</v>
      </c>
    </row>
    <row r="55" customFormat="false" ht="14.3" hidden="false" customHeight="false" outlineLevel="0" collapsed="false">
      <c r="A55" s="100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2.5" defaultRowHeight="14.3" zeroHeight="false" outlineLevelRow="0" outlineLevelCol="0"/>
  <cols>
    <col collapsed="false" customWidth="true" hidden="false" outlineLevel="0" max="1" min="1" style="105" width="63.86"/>
    <col collapsed="false" customWidth="true" hidden="false" outlineLevel="0" max="2" min="2" style="106" width="15.99"/>
    <col collapsed="false" customWidth="true" hidden="false" outlineLevel="0" max="3" min="3" style="106" width="1.61"/>
    <col collapsed="false" customWidth="true" hidden="false" outlineLevel="0" max="4" min="4" style="107" width="14.37"/>
    <col collapsed="false" customWidth="true" hidden="false" outlineLevel="0" max="5" min="5" style="106" width="1.5"/>
    <col collapsed="false" customWidth="true" hidden="false" outlineLevel="0" max="25" min="6" style="105" width="11.5"/>
    <col collapsed="false" customWidth="false" hidden="false" outlineLevel="0" max="257" min="26" style="105" width="2.5"/>
  </cols>
  <sheetData>
    <row r="1" s="110" customFormat="true" ht="14.3" hidden="false" customHeight="false" outlineLevel="0" collapsed="false">
      <c r="A1" s="2" t="s">
        <v>0</v>
      </c>
      <c r="B1" s="108"/>
      <c r="C1" s="108"/>
      <c r="D1" s="108"/>
      <c r="E1" s="108"/>
      <c r="F1" s="109"/>
      <c r="G1" s="109"/>
      <c r="H1" s="109"/>
      <c r="I1" s="109"/>
      <c r="J1" s="109"/>
      <c r="K1" s="109"/>
      <c r="L1" s="109"/>
    </row>
    <row r="2" s="114" customFormat="true" ht="14.3" hidden="false" customHeight="false" outlineLevel="0" collapsed="false">
      <c r="A2" s="111" t="s">
        <v>78</v>
      </c>
      <c r="B2" s="112"/>
      <c r="C2" s="112"/>
      <c r="D2" s="112"/>
      <c r="E2" s="112"/>
      <c r="F2" s="113"/>
      <c r="G2" s="113"/>
      <c r="H2" s="113"/>
      <c r="I2" s="113"/>
      <c r="J2" s="113"/>
      <c r="K2" s="113"/>
      <c r="L2" s="113"/>
    </row>
    <row r="3" s="114" customFormat="true" ht="14.3" hidden="false" customHeight="false" outlineLevel="0" collapsed="false">
      <c r="A3" s="8" t="s">
        <v>48</v>
      </c>
      <c r="B3" s="112"/>
      <c r="C3" s="112"/>
      <c r="D3" s="112"/>
      <c r="E3" s="112"/>
    </row>
    <row r="4" customFormat="false" ht="14.3" hidden="false" customHeight="false" outlineLevel="0" collapsed="false">
      <c r="A4" s="115"/>
      <c r="B4" s="116" t="n">
        <v>41729</v>
      </c>
      <c r="C4" s="117"/>
      <c r="D4" s="116" t="n">
        <v>41364</v>
      </c>
      <c r="E4" s="117"/>
    </row>
    <row r="5" customFormat="false" ht="14.3" hidden="false" customHeight="true" outlineLevel="0" collapsed="false">
      <c r="A5" s="115"/>
      <c r="B5" s="118" t="s">
        <v>49</v>
      </c>
      <c r="C5" s="119"/>
      <c r="D5" s="118" t="s">
        <v>49</v>
      </c>
      <c r="E5" s="119"/>
    </row>
    <row r="6" customFormat="false" ht="14.3" hidden="false" customHeight="false" outlineLevel="0" collapsed="false">
      <c r="A6" s="115"/>
      <c r="B6" s="120"/>
      <c r="C6" s="121"/>
      <c r="D6" s="120"/>
      <c r="E6" s="121"/>
    </row>
    <row r="7" customFormat="false" ht="14.3" hidden="false" customHeight="false" outlineLevel="0" collapsed="false">
      <c r="A7" s="122" t="s">
        <v>79</v>
      </c>
      <c r="B7" s="123"/>
      <c r="C7" s="124"/>
      <c r="D7" s="123"/>
      <c r="E7" s="124"/>
    </row>
    <row r="8" customFormat="false" ht="14.3" hidden="false" customHeight="false" outlineLevel="0" collapsed="false">
      <c r="A8" s="125" t="s">
        <v>80</v>
      </c>
      <c r="B8" s="126" t="n">
        <v>2189</v>
      </c>
      <c r="C8" s="124"/>
      <c r="D8" s="126" t="n">
        <v>1786</v>
      </c>
      <c r="E8" s="124"/>
    </row>
    <row r="9" customFormat="false" ht="14.3" hidden="false" customHeight="false" outlineLevel="0" collapsed="false">
      <c r="A9" s="125" t="s">
        <v>81</v>
      </c>
      <c r="B9" s="126" t="n">
        <v>-1405</v>
      </c>
      <c r="C9" s="124"/>
      <c r="D9" s="126" t="n">
        <v>-1612</v>
      </c>
      <c r="E9" s="124"/>
    </row>
    <row r="10" customFormat="false" ht="14.3" hidden="false" customHeight="false" outlineLevel="0" collapsed="false">
      <c r="A10" s="125" t="s">
        <v>82</v>
      </c>
      <c r="B10" s="126" t="n">
        <v>-396</v>
      </c>
      <c r="C10" s="124"/>
      <c r="D10" s="126" t="n">
        <v>-495</v>
      </c>
      <c r="E10" s="124"/>
    </row>
    <row r="11" s="127" customFormat="true" ht="14.3" hidden="false" customHeight="false" outlineLevel="0" collapsed="false">
      <c r="A11" s="125" t="s">
        <v>83</v>
      </c>
      <c r="B11" s="126" t="n">
        <v>-22</v>
      </c>
      <c r="C11" s="124"/>
      <c r="D11" s="126" t="n">
        <v>26</v>
      </c>
      <c r="E11" s="124"/>
    </row>
    <row r="12" s="127" customFormat="true" ht="14.3" hidden="false" customHeight="false" outlineLevel="0" collapsed="false">
      <c r="A12" s="125" t="s">
        <v>84</v>
      </c>
      <c r="B12" s="126"/>
      <c r="C12" s="124"/>
      <c r="D12" s="126" t="n">
        <v>0</v>
      </c>
      <c r="E12" s="124"/>
    </row>
    <row r="13" s="127" customFormat="true" ht="14.3" hidden="false" customHeight="false" outlineLevel="0" collapsed="false">
      <c r="A13" s="125" t="s">
        <v>85</v>
      </c>
      <c r="B13" s="126" t="n">
        <v>-11</v>
      </c>
      <c r="C13" s="124"/>
      <c r="D13" s="126" t="n">
        <v>-7</v>
      </c>
      <c r="E13" s="124"/>
    </row>
    <row r="14" s="127" customFormat="true" ht="14.3" hidden="false" customHeight="false" outlineLevel="0" collapsed="false">
      <c r="A14" s="125" t="s">
        <v>86</v>
      </c>
      <c r="B14" s="126" t="n">
        <v>-6</v>
      </c>
      <c r="C14" s="124"/>
      <c r="D14" s="126" t="n">
        <v>-6</v>
      </c>
      <c r="E14" s="124"/>
    </row>
    <row r="15" customFormat="false" ht="14.3" hidden="false" customHeight="false" outlineLevel="0" collapsed="false">
      <c r="A15" s="125" t="s">
        <v>87</v>
      </c>
      <c r="B15" s="126"/>
      <c r="C15" s="124"/>
      <c r="D15" s="126" t="n">
        <v>-7</v>
      </c>
      <c r="E15" s="124"/>
    </row>
    <row r="16" s="127" customFormat="true" ht="17.35" hidden="false" customHeight="true" outlineLevel="0" collapsed="false">
      <c r="A16" s="122" t="s">
        <v>88</v>
      </c>
      <c r="B16" s="128" t="n">
        <f aca="false">SUM(B8:B15)</f>
        <v>349</v>
      </c>
      <c r="C16" s="124"/>
      <c r="D16" s="128" t="n">
        <f aca="false">SUM(D8:D15)</f>
        <v>-315</v>
      </c>
      <c r="E16" s="124"/>
    </row>
    <row r="17" s="127" customFormat="true" ht="14.3" hidden="false" customHeight="false" outlineLevel="0" collapsed="false">
      <c r="A17" s="122"/>
      <c r="B17" s="123"/>
      <c r="C17" s="124"/>
      <c r="D17" s="123"/>
      <c r="E17" s="124"/>
    </row>
    <row r="18" s="127" customFormat="true" ht="14.3" hidden="false" customHeight="false" outlineLevel="0" collapsed="false">
      <c r="A18" s="129" t="s">
        <v>89</v>
      </c>
      <c r="B18" s="123"/>
      <c r="C18" s="124"/>
      <c r="D18" s="123"/>
      <c r="E18" s="124"/>
    </row>
    <row r="19" customFormat="false" ht="14.3" hidden="false" customHeight="false" outlineLevel="0" collapsed="false">
      <c r="A19" s="125" t="s">
        <v>90</v>
      </c>
      <c r="B19" s="126" t="n">
        <v>-37</v>
      </c>
      <c r="C19" s="124"/>
      <c r="D19" s="126" t="n">
        <v>-26</v>
      </c>
      <c r="E19" s="124"/>
    </row>
    <row r="20" customFormat="false" ht="14.3" hidden="false" customHeight="false" outlineLevel="0" collapsed="false">
      <c r="A20" s="125" t="s">
        <v>91</v>
      </c>
      <c r="B20" s="126" t="n">
        <v>0</v>
      </c>
      <c r="C20" s="124"/>
      <c r="D20" s="126" t="n">
        <v>0</v>
      </c>
      <c r="E20" s="124"/>
    </row>
    <row r="21" customFormat="false" ht="14.3" hidden="false" customHeight="false" outlineLevel="0" collapsed="false">
      <c r="A21" s="130" t="s">
        <v>92</v>
      </c>
      <c r="B21" s="126" t="n">
        <v>-19</v>
      </c>
      <c r="C21" s="124"/>
      <c r="D21" s="126" t="n">
        <v>-8</v>
      </c>
      <c r="E21" s="124"/>
    </row>
    <row r="22" customFormat="false" ht="14.3" hidden="false" customHeight="false" outlineLevel="0" collapsed="false">
      <c r="A22" s="125" t="s">
        <v>93</v>
      </c>
      <c r="B22" s="126" t="n">
        <v>0</v>
      </c>
      <c r="C22" s="124"/>
      <c r="D22" s="126" t="n">
        <v>0</v>
      </c>
      <c r="E22" s="124"/>
    </row>
    <row r="23" customFormat="false" ht="14.3" hidden="false" customHeight="false" outlineLevel="0" collapsed="false">
      <c r="A23" s="125" t="s">
        <v>94</v>
      </c>
      <c r="B23" s="126" t="n">
        <v>0</v>
      </c>
      <c r="C23" s="124"/>
      <c r="D23" s="126" t="n">
        <v>0</v>
      </c>
      <c r="E23" s="124"/>
    </row>
    <row r="24" customFormat="false" ht="14.3" hidden="false" customHeight="false" outlineLevel="0" collapsed="false">
      <c r="A24" s="125" t="s">
        <v>95</v>
      </c>
      <c r="B24" s="126" t="n">
        <v>0</v>
      </c>
      <c r="C24" s="124"/>
      <c r="D24" s="126" t="n">
        <v>0</v>
      </c>
      <c r="E24" s="124"/>
    </row>
    <row r="25" customFormat="false" ht="14.3" hidden="false" customHeight="true" outlineLevel="0" collapsed="false">
      <c r="A25" s="122" t="s">
        <v>96</v>
      </c>
      <c r="B25" s="128" t="n">
        <f aca="false">SUM(B19:B24)</f>
        <v>-56</v>
      </c>
      <c r="C25" s="124"/>
      <c r="D25" s="128" t="n">
        <f aca="false">SUM(D19:D24)</f>
        <v>-34</v>
      </c>
      <c r="E25" s="124"/>
    </row>
    <row r="26" customFormat="false" ht="14.3" hidden="false" customHeight="false" outlineLevel="0" collapsed="false">
      <c r="A26" s="125"/>
      <c r="B26" s="123"/>
      <c r="C26" s="124"/>
      <c r="D26" s="123"/>
      <c r="E26" s="124"/>
    </row>
    <row r="27" customFormat="false" ht="14.3" hidden="false" customHeight="false" outlineLevel="0" collapsed="false">
      <c r="A27" s="129" t="s">
        <v>97</v>
      </c>
      <c r="B27" s="131"/>
      <c r="C27" s="124"/>
      <c r="D27" s="131"/>
      <c r="E27" s="124"/>
    </row>
    <row r="28" customFormat="false" ht="14.3" hidden="false" customHeight="false" outlineLevel="0" collapsed="false">
      <c r="A28" s="125" t="s">
        <v>98</v>
      </c>
      <c r="B28" s="126" t="s">
        <v>99</v>
      </c>
      <c r="C28" s="124"/>
      <c r="D28" s="126" t="n">
        <v>7</v>
      </c>
      <c r="E28" s="124"/>
    </row>
    <row r="29" customFormat="false" ht="14.3" hidden="false" customHeight="false" outlineLevel="0" collapsed="false">
      <c r="A29" s="125" t="s">
        <v>100</v>
      </c>
      <c r="B29" s="126" t="s">
        <v>99</v>
      </c>
      <c r="C29" s="124"/>
      <c r="D29" s="126" t="n">
        <v>-23</v>
      </c>
      <c r="E29" s="124"/>
    </row>
    <row r="30" customFormat="false" ht="14.3" hidden="false" customHeight="false" outlineLevel="0" collapsed="false">
      <c r="A30" s="125" t="s">
        <v>101</v>
      </c>
      <c r="B30" s="126" t="s">
        <v>99</v>
      </c>
      <c r="C30" s="124"/>
      <c r="D30" s="126" t="n">
        <v>24</v>
      </c>
      <c r="E30" s="124"/>
    </row>
    <row r="31" customFormat="false" ht="14.3" hidden="false" customHeight="false" outlineLevel="0" collapsed="false">
      <c r="A31" s="125" t="s">
        <v>102</v>
      </c>
      <c r="B31" s="126" t="n">
        <v>0</v>
      </c>
      <c r="C31" s="124"/>
      <c r="D31" s="126" t="s">
        <v>99</v>
      </c>
      <c r="E31" s="124"/>
    </row>
    <row r="32" customFormat="false" ht="14.3" hidden="false" customHeight="false" outlineLevel="0" collapsed="false">
      <c r="A32" s="125" t="s">
        <v>103</v>
      </c>
      <c r="B32" s="126" t="n">
        <v>926</v>
      </c>
      <c r="C32" s="124"/>
      <c r="D32" s="126" t="n">
        <v>1331</v>
      </c>
      <c r="E32" s="124"/>
    </row>
    <row r="33" customFormat="false" ht="14.3" hidden="false" customHeight="false" outlineLevel="0" collapsed="false">
      <c r="A33" s="125" t="s">
        <v>104</v>
      </c>
      <c r="B33" s="126" t="n">
        <v>-858</v>
      </c>
      <c r="C33" s="124"/>
      <c r="D33" s="126" t="n">
        <v>-757</v>
      </c>
      <c r="E33" s="124"/>
    </row>
    <row r="34" customFormat="false" ht="14.3" hidden="false" customHeight="false" outlineLevel="0" collapsed="false">
      <c r="A34" s="125" t="s">
        <v>105</v>
      </c>
      <c r="B34" s="126" t="s">
        <v>99</v>
      </c>
      <c r="C34" s="124"/>
      <c r="D34" s="126" t="s">
        <v>99</v>
      </c>
      <c r="E34" s="124"/>
    </row>
    <row r="35" customFormat="false" ht="14.3" hidden="false" customHeight="false" outlineLevel="0" collapsed="false">
      <c r="A35" s="132" t="s">
        <v>106</v>
      </c>
      <c r="B35" s="126" t="n">
        <v>-310</v>
      </c>
      <c r="C35" s="124"/>
      <c r="D35" s="126" t="n">
        <v>-270</v>
      </c>
      <c r="E35" s="124"/>
    </row>
    <row r="36" customFormat="false" ht="14.3" hidden="false" customHeight="false" outlineLevel="0" collapsed="false">
      <c r="A36" s="132" t="s">
        <v>107</v>
      </c>
      <c r="B36" s="126" t="n">
        <v>-8</v>
      </c>
      <c r="C36" s="124"/>
      <c r="D36" s="126" t="n">
        <v>-7</v>
      </c>
      <c r="E36" s="124"/>
    </row>
    <row r="37" s="127" customFormat="true" ht="14.3" hidden="false" customHeight="false" outlineLevel="0" collapsed="false">
      <c r="A37" s="133" t="s">
        <v>108</v>
      </c>
      <c r="B37" s="128" t="n">
        <f aca="false">SUM(B28:B36)</f>
        <v>-250</v>
      </c>
      <c r="C37" s="124"/>
      <c r="D37" s="128" t="n">
        <f aca="false">SUM(D28:D36)</f>
        <v>305</v>
      </c>
      <c r="E37" s="124"/>
    </row>
    <row r="38" customFormat="false" ht="14.3" hidden="false" customHeight="false" outlineLevel="0" collapsed="false">
      <c r="A38" s="132"/>
      <c r="B38" s="126"/>
      <c r="C38" s="124"/>
      <c r="D38" s="126"/>
      <c r="E38" s="124"/>
    </row>
    <row r="39" customFormat="false" ht="28.55" hidden="false" customHeight="false" outlineLevel="0" collapsed="false">
      <c r="A39" s="134" t="s">
        <v>109</v>
      </c>
      <c r="B39" s="135" t="n">
        <f aca="false">B37+B25+B16</f>
        <v>43</v>
      </c>
      <c r="C39" s="124"/>
      <c r="D39" s="135" t="n">
        <f aca="false">D37+D25+D16</f>
        <v>-44</v>
      </c>
      <c r="E39" s="124"/>
    </row>
    <row r="40" customFormat="false" ht="14.3" hidden="false" customHeight="false" outlineLevel="0" collapsed="false">
      <c r="A40" s="132"/>
      <c r="B40" s="123"/>
      <c r="C40" s="124"/>
      <c r="D40" s="123"/>
      <c r="E40" s="124"/>
    </row>
    <row r="41" s="127" customFormat="true" ht="14.3" hidden="false" customHeight="false" outlineLevel="0" collapsed="false">
      <c r="A41" s="132" t="s">
        <v>110</v>
      </c>
      <c r="B41" s="126" t="n">
        <v>631</v>
      </c>
      <c r="C41" s="124"/>
      <c r="D41" s="126" t="n">
        <v>538</v>
      </c>
      <c r="E41" s="124"/>
    </row>
    <row r="42" s="127" customFormat="true" ht="14.3" hidden="false" customHeight="false" outlineLevel="0" collapsed="false">
      <c r="A42" s="132"/>
      <c r="B42" s="136"/>
      <c r="C42" s="124"/>
      <c r="D42" s="136"/>
      <c r="E42" s="124"/>
    </row>
    <row r="43" customFormat="false" ht="14.95" hidden="false" customHeight="false" outlineLevel="0" collapsed="false">
      <c r="A43" s="137" t="s">
        <v>111</v>
      </c>
      <c r="B43" s="138" t="n">
        <f aca="false">B41+B39</f>
        <v>674</v>
      </c>
      <c r="C43" s="124"/>
      <c r="D43" s="138" t="n">
        <f aca="false">D41+D39</f>
        <v>494</v>
      </c>
      <c r="E43" s="124"/>
    </row>
    <row r="44" customFormat="false" ht="14.95" hidden="false" customHeight="false" outlineLevel="0" collapsed="false">
      <c r="A44" s="139"/>
      <c r="B44" s="140"/>
      <c r="C44" s="141"/>
      <c r="D44" s="140"/>
      <c r="E44" s="141"/>
    </row>
    <row r="45" customFormat="false" ht="14.3" hidden="false" customHeight="false" outlineLevel="0" collapsed="false">
      <c r="A45" s="139"/>
      <c r="B45" s="140"/>
      <c r="C45" s="141"/>
      <c r="D45" s="140"/>
      <c r="E45" s="141"/>
    </row>
    <row r="46" customFormat="false" ht="14.3" hidden="false" customHeight="false" outlineLevel="0" collapsed="false">
      <c r="A46" s="142" t="s">
        <v>42</v>
      </c>
      <c r="B46" s="140"/>
      <c r="C46" s="141"/>
      <c r="D46" s="140"/>
      <c r="E46" s="141"/>
    </row>
    <row r="47" customFormat="false" ht="14.3" hidden="false" customHeight="false" outlineLevel="0" collapsed="false">
      <c r="A47" s="143"/>
      <c r="B47" s="124"/>
      <c r="C47" s="124"/>
      <c r="D47" s="123"/>
      <c r="E47" s="124"/>
    </row>
    <row r="48" customFormat="false" ht="14.3" hidden="false" customHeight="false" outlineLevel="0" collapsed="false">
      <c r="A48" s="144"/>
      <c r="B48" s="124"/>
      <c r="C48" s="124"/>
      <c r="D48" s="123"/>
      <c r="E48" s="124"/>
    </row>
    <row r="49" customFormat="false" ht="14.3" hidden="false" customHeight="false" outlineLevel="0" collapsed="false">
      <c r="A49" s="144"/>
      <c r="B49" s="124"/>
      <c r="C49" s="124"/>
      <c r="D49" s="123"/>
      <c r="E49" s="124"/>
    </row>
    <row r="50" customFormat="false" ht="14.3" hidden="false" customHeight="false" outlineLevel="0" collapsed="false">
      <c r="A50" s="56" t="s">
        <v>112</v>
      </c>
    </row>
    <row r="51" customFormat="false" ht="14.3" hidden="false" customHeight="false" outlineLevel="0" collapsed="false">
      <c r="A51" s="145" t="s">
        <v>113</v>
      </c>
    </row>
    <row r="52" customFormat="false" ht="14.3" hidden="false" customHeight="false" outlineLevel="0" collapsed="false">
      <c r="A52" s="146"/>
    </row>
    <row r="53" customFormat="false" ht="14.3" hidden="false" customHeight="false" outlineLevel="0" collapsed="false">
      <c r="A53" s="56" t="str">
        <f aca="false">[1]IS!A49</f>
        <v>Гл. счетоводител (Съставител):</v>
      </c>
    </row>
    <row r="54" customFormat="false" ht="14.3" hidden="false" customHeight="false" outlineLevel="0" collapsed="false">
      <c r="A54" s="145" t="s">
        <v>114</v>
      </c>
    </row>
    <row r="55" customFormat="false" ht="14.3" hidden="false" customHeight="false" outlineLevel="0" collapsed="false">
      <c r="A55" s="147"/>
    </row>
    <row r="56" customFormat="false" ht="14.3" hidden="false" customHeight="false" outlineLevel="0" collapsed="false">
      <c r="A56" s="148"/>
      <c r="B56" s="149"/>
      <c r="C56" s="149"/>
      <c r="D56" s="149"/>
      <c r="E56" s="149"/>
    </row>
    <row r="57" customFormat="false" ht="14.3" hidden="false" customHeight="false" outlineLevel="0" collapsed="false">
      <c r="A57" s="103"/>
    </row>
    <row r="58" customFormat="false" ht="14.3" hidden="false" customHeight="false" outlineLevel="0" collapsed="false">
      <c r="A58" s="63"/>
    </row>
    <row r="59" customFormat="false" ht="14.3" hidden="false" customHeight="false" outlineLevel="0" collapsed="false">
      <c r="A59" s="150"/>
    </row>
    <row r="60" customFormat="false" ht="14.3" hidden="false" customHeight="false" outlineLevel="0" collapsed="false">
      <c r="A60" s="151"/>
    </row>
    <row r="61" customFormat="false" ht="14.3" hidden="false" customHeight="false" outlineLevel="0" collapsed="false">
      <c r="A61" s="152"/>
    </row>
    <row r="62" customFormat="false" ht="14.3" hidden="false" customHeight="false" outlineLevel="0" collapsed="false">
      <c r="A62" s="151"/>
    </row>
    <row r="63" customFormat="false" ht="14.3" hidden="false" customHeight="false" outlineLevel="0" collapsed="false">
      <c r="A63" s="153"/>
    </row>
    <row r="64" customFormat="false" ht="14.3" hidden="false" customHeight="false" outlineLevel="0" collapsed="false">
      <c r="A64" s="153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7" colorId="64" zoomScale="73" zoomScaleNormal="73" zoomScalePageLayoutView="50" workbookViewId="0">
      <selection pane="topLeft" activeCell="A32" activeCellId="0" sqref="A32"/>
    </sheetView>
  </sheetViews>
  <sheetFormatPr defaultColWidth="9.12109375" defaultRowHeight="14.3" zeroHeight="false" outlineLevelRow="0" outlineLevelCol="1"/>
  <cols>
    <col collapsed="false" customWidth="true" hidden="false" outlineLevel="0" max="1" min="1" style="154" width="58.61"/>
    <col collapsed="false" customWidth="true" hidden="true" outlineLevel="1" max="2" min="2" style="154" width="56.12"/>
    <col collapsed="false" customWidth="true" hidden="false" outlineLevel="0" max="3" min="3" style="155" width="13.61"/>
    <col collapsed="false" customWidth="true" hidden="true" outlineLevel="1" max="4" min="4" style="155" width="13.61"/>
    <col collapsed="false" customWidth="true" hidden="false" outlineLevel="0" max="5" min="5" style="155" width="1.99"/>
    <col collapsed="false" customWidth="true" hidden="false" outlineLevel="0" max="6" min="6" style="155" width="13.61"/>
    <col collapsed="false" customWidth="true" hidden="true" outlineLevel="1" max="7" min="7" style="155" width="13.61"/>
    <col collapsed="false" customWidth="true" hidden="false" outlineLevel="0" max="8" min="8" style="155" width="1.99"/>
    <col collapsed="false" customWidth="true" hidden="false" outlineLevel="0" max="9" min="9" style="155" width="11.5"/>
    <col collapsed="false" customWidth="true" hidden="true" outlineLevel="1" max="10" min="10" style="155" width="10.5"/>
    <col collapsed="false" customWidth="true" hidden="false" outlineLevel="0" max="11" min="11" style="155" width="1.86"/>
    <col collapsed="false" customWidth="true" hidden="false" outlineLevel="0" max="12" min="12" style="155" width="13.49"/>
    <col collapsed="false" customWidth="true" hidden="true" outlineLevel="1" max="13" min="13" style="156" width="12.99"/>
    <col collapsed="false" customWidth="true" hidden="false" outlineLevel="0" max="14" min="14" style="155" width="1.99"/>
    <col collapsed="false" customWidth="true" hidden="false" outlineLevel="0" max="15" min="15" style="155" width="12.5"/>
    <col collapsed="false" customWidth="true" hidden="true" outlineLevel="1" max="16" min="16" style="156" width="12.99"/>
    <col collapsed="false" customWidth="true" hidden="false" outlineLevel="0" max="17" min="17" style="155" width="1.99"/>
    <col collapsed="false" customWidth="true" hidden="true" outlineLevel="1" max="18" min="18" style="156" width="17.37"/>
    <col collapsed="false" customWidth="true" hidden="true" outlineLevel="1" max="19" min="19" style="156" width="12.5"/>
    <col collapsed="false" customWidth="true" hidden="false" outlineLevel="0" max="20" min="20" style="155" width="17.49"/>
    <col collapsed="false" customWidth="true" hidden="true" outlineLevel="1" max="21" min="21" style="156" width="16.61"/>
    <col collapsed="false" customWidth="true" hidden="false" outlineLevel="0" max="22" min="22" style="155" width="2.37"/>
    <col collapsed="false" customWidth="true" hidden="false" outlineLevel="0" max="23" min="23" style="155" width="12.99"/>
    <col collapsed="false" customWidth="true" hidden="true" outlineLevel="1" max="24" min="24" style="156" width="12.99"/>
    <col collapsed="false" customWidth="true" hidden="false" outlineLevel="0" max="25" min="25" style="156" width="3.61"/>
    <col collapsed="false" customWidth="true" hidden="false" outlineLevel="0" max="26" min="26" style="157" width="13.61"/>
    <col collapsed="false" customWidth="true" hidden="true" outlineLevel="1" max="27" min="27" style="157" width="13.99"/>
    <col collapsed="false" customWidth="true" hidden="false" outlineLevel="0" max="28" min="28" style="155" width="20.12"/>
    <col collapsed="false" customWidth="false" hidden="false" outlineLevel="0" max="257" min="29" style="155" width="9.12"/>
  </cols>
  <sheetData>
    <row r="1" customFormat="false" ht="27.7" hidden="false" customHeight="true" outlineLevel="0" collapsed="false">
      <c r="A1" s="158" t="str">
        <f aca="false">'[2]Cover '!D1</f>
        <v>"БАЛКАНКАР-ЗАРЯ" АД гр.Павликени</v>
      </c>
      <c r="B1" s="159" t="n">
        <f aca="false">'[2]Cover '!$A$1</f>
        <v>0</v>
      </c>
      <c r="C1" s="108"/>
      <c r="D1" s="108"/>
      <c r="E1" s="108"/>
      <c r="F1" s="108"/>
      <c r="G1" s="108"/>
      <c r="H1" s="108"/>
      <c r="I1" s="108"/>
      <c r="J1" s="108"/>
      <c r="K1" s="160"/>
      <c r="L1" s="108"/>
      <c r="M1" s="161"/>
      <c r="N1" s="160"/>
      <c r="O1" s="160"/>
      <c r="P1" s="161"/>
      <c r="Q1" s="160"/>
      <c r="R1" s="161"/>
      <c r="S1" s="161"/>
      <c r="T1" s="160"/>
      <c r="U1" s="161"/>
      <c r="V1" s="160"/>
      <c r="W1" s="160"/>
      <c r="X1" s="161"/>
      <c r="Y1" s="161"/>
      <c r="Z1" s="161"/>
      <c r="AA1" s="161"/>
      <c r="AB1" s="162"/>
    </row>
    <row r="2" customFormat="false" ht="25.5" hidden="false" customHeight="true" outlineLevel="0" collapsed="false">
      <c r="A2" s="111" t="s">
        <v>115</v>
      </c>
      <c r="B2" s="111" t="s">
        <v>116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4"/>
      <c r="N2" s="163"/>
      <c r="O2" s="163"/>
      <c r="P2" s="164"/>
      <c r="Q2" s="163"/>
      <c r="R2" s="164"/>
      <c r="S2" s="164"/>
      <c r="T2" s="163"/>
      <c r="U2" s="164"/>
      <c r="V2" s="163"/>
      <c r="W2" s="163"/>
      <c r="X2" s="164"/>
      <c r="Y2" s="164"/>
      <c r="Z2" s="165"/>
      <c r="AA2" s="165"/>
      <c r="AB2" s="166"/>
    </row>
    <row r="3" customFormat="false" ht="14.3" hidden="false" customHeight="false" outlineLevel="0" collapsed="false">
      <c r="A3" s="8" t="s">
        <v>117</v>
      </c>
      <c r="B3" s="8" t="s">
        <v>118</v>
      </c>
      <c r="C3" s="163"/>
      <c r="D3" s="163"/>
      <c r="E3" s="163"/>
      <c r="F3" s="163"/>
      <c r="G3" s="163"/>
      <c r="H3" s="163"/>
      <c r="I3" s="167"/>
      <c r="J3" s="167"/>
      <c r="K3" s="163"/>
      <c r="L3" s="167"/>
      <c r="M3" s="167"/>
      <c r="N3" s="163"/>
      <c r="O3" s="163"/>
      <c r="P3" s="164"/>
      <c r="Q3" s="163"/>
      <c r="R3" s="164"/>
      <c r="S3" s="164"/>
      <c r="T3" s="163"/>
      <c r="U3" s="164"/>
      <c r="V3" s="163"/>
      <c r="W3" s="163"/>
      <c r="X3" s="164"/>
      <c r="Y3" s="164"/>
      <c r="Z3" s="165"/>
      <c r="AA3" s="165"/>
      <c r="AB3" s="166"/>
    </row>
    <row r="4" customFormat="false" ht="18" hidden="false" customHeight="true" outlineLevel="0" collapsed="false">
      <c r="A4" s="111"/>
      <c r="B4" s="111"/>
      <c r="C4" s="163"/>
      <c r="D4" s="163"/>
      <c r="E4" s="163"/>
      <c r="F4" s="163"/>
      <c r="G4" s="163"/>
      <c r="H4" s="163"/>
      <c r="I4" s="167"/>
      <c r="J4" s="167"/>
      <c r="K4" s="163"/>
      <c r="L4" s="167"/>
      <c r="M4" s="167"/>
      <c r="N4" s="163"/>
      <c r="O4" s="163"/>
      <c r="P4" s="164"/>
      <c r="Q4" s="163"/>
      <c r="R4" s="164"/>
      <c r="S4" s="164"/>
      <c r="T4" s="163"/>
      <c r="U4" s="164"/>
      <c r="V4" s="163"/>
      <c r="W4" s="163"/>
      <c r="X4" s="164"/>
      <c r="Y4" s="164"/>
      <c r="Z4" s="165"/>
      <c r="AA4" s="165"/>
    </row>
    <row r="5" customFormat="false" ht="16.5" hidden="false" customHeight="true" outlineLevel="0" collapsed="false">
      <c r="A5" s="111"/>
      <c r="B5" s="111"/>
      <c r="C5" s="21"/>
      <c r="D5" s="21"/>
      <c r="E5" s="21"/>
      <c r="F5" s="21"/>
      <c r="G5" s="21"/>
      <c r="H5" s="21"/>
      <c r="I5" s="21"/>
      <c r="J5" s="21"/>
      <c r="K5" s="21"/>
      <c r="L5" s="21"/>
      <c r="M5" s="168"/>
      <c r="N5" s="21"/>
      <c r="O5" s="21"/>
      <c r="P5" s="168"/>
      <c r="Q5" s="21"/>
      <c r="R5" s="168"/>
      <c r="S5" s="168"/>
      <c r="T5" s="21"/>
      <c r="U5" s="168"/>
      <c r="V5" s="21"/>
      <c r="W5" s="21"/>
      <c r="X5" s="168"/>
      <c r="Y5" s="168"/>
      <c r="Z5" s="165"/>
      <c r="AA5" s="165"/>
    </row>
    <row r="6" s="172" customFormat="true" ht="14.95" hidden="false" customHeight="true" outlineLevel="0" collapsed="false">
      <c r="A6" s="169"/>
      <c r="B6" s="169"/>
      <c r="C6" s="167" t="s">
        <v>119</v>
      </c>
      <c r="D6" s="167" t="s">
        <v>120</v>
      </c>
      <c r="E6" s="170"/>
      <c r="F6" s="167" t="s">
        <v>121</v>
      </c>
      <c r="G6" s="167" t="s">
        <v>122</v>
      </c>
      <c r="H6" s="170"/>
      <c r="I6" s="167" t="s">
        <v>123</v>
      </c>
      <c r="J6" s="167" t="s">
        <v>124</v>
      </c>
      <c r="K6" s="170"/>
      <c r="L6" s="171" t="s">
        <v>125</v>
      </c>
      <c r="M6" s="167" t="s">
        <v>126</v>
      </c>
      <c r="N6" s="170"/>
      <c r="O6" s="167" t="s">
        <v>127</v>
      </c>
      <c r="P6" s="167" t="s">
        <v>128</v>
      </c>
      <c r="Q6" s="170"/>
      <c r="R6" s="167" t="s">
        <v>129</v>
      </c>
      <c r="S6" s="167" t="s">
        <v>130</v>
      </c>
      <c r="T6" s="167" t="s">
        <v>131</v>
      </c>
      <c r="U6" s="167" t="s">
        <v>132</v>
      </c>
      <c r="V6" s="167"/>
      <c r="W6" s="167" t="s">
        <v>24</v>
      </c>
      <c r="X6" s="167" t="s">
        <v>133</v>
      </c>
      <c r="Y6" s="167"/>
      <c r="Z6" s="167" t="s">
        <v>134</v>
      </c>
      <c r="AA6" s="167" t="s">
        <v>135</v>
      </c>
    </row>
    <row r="7" s="176" customFormat="true" ht="36.7" hidden="false" customHeight="true" outlineLevel="0" collapsed="false">
      <c r="A7" s="173"/>
      <c r="B7" s="173"/>
      <c r="C7" s="167"/>
      <c r="D7" s="167"/>
      <c r="E7" s="174"/>
      <c r="F7" s="167"/>
      <c r="G7" s="167"/>
      <c r="H7" s="174"/>
      <c r="I7" s="167"/>
      <c r="J7" s="167"/>
      <c r="K7" s="174"/>
      <c r="L7" s="171"/>
      <c r="M7" s="167"/>
      <c r="N7" s="174"/>
      <c r="O7" s="167"/>
      <c r="P7" s="167"/>
      <c r="Q7" s="174"/>
      <c r="R7" s="167"/>
      <c r="S7" s="167"/>
      <c r="T7" s="167"/>
      <c r="U7" s="167"/>
      <c r="V7" s="175"/>
      <c r="W7" s="167"/>
      <c r="X7" s="167"/>
      <c r="Y7" s="175"/>
      <c r="Z7" s="167"/>
      <c r="AA7" s="167"/>
    </row>
    <row r="8" s="179" customFormat="true" ht="13.6" hidden="false" customHeight="false" outlineLevel="0" collapsed="false">
      <c r="A8" s="177"/>
      <c r="B8" s="177"/>
      <c r="C8" s="178" t="s">
        <v>49</v>
      </c>
      <c r="D8" s="178" t="s">
        <v>49</v>
      </c>
      <c r="E8" s="178"/>
      <c r="F8" s="178" t="s">
        <v>49</v>
      </c>
      <c r="G8" s="178" t="s">
        <v>49</v>
      </c>
      <c r="H8" s="178"/>
      <c r="I8" s="178" t="s">
        <v>49</v>
      </c>
      <c r="J8" s="178" t="s">
        <v>49</v>
      </c>
      <c r="K8" s="178"/>
      <c r="L8" s="178" t="s">
        <v>49</v>
      </c>
      <c r="M8" s="178" t="s">
        <v>49</v>
      </c>
      <c r="N8" s="178"/>
      <c r="O8" s="178" t="s">
        <v>49</v>
      </c>
      <c r="P8" s="178" t="s">
        <v>49</v>
      </c>
      <c r="Q8" s="178"/>
      <c r="R8" s="178" t="s">
        <v>49</v>
      </c>
      <c r="S8" s="178" t="s">
        <v>49</v>
      </c>
      <c r="T8" s="178" t="s">
        <v>49</v>
      </c>
      <c r="U8" s="178" t="s">
        <v>49</v>
      </c>
      <c r="V8" s="178"/>
      <c r="W8" s="178" t="s">
        <v>49</v>
      </c>
      <c r="X8" s="178" t="s">
        <v>49</v>
      </c>
      <c r="Y8" s="178"/>
      <c r="Z8" s="178" t="s">
        <v>49</v>
      </c>
      <c r="AA8" s="178" t="s">
        <v>49</v>
      </c>
    </row>
    <row r="9" s="184" customFormat="true" ht="14.95" hidden="false" customHeight="false" outlineLevel="0" collapsed="false">
      <c r="A9" s="180" t="s">
        <v>136</v>
      </c>
      <c r="B9" s="181" t="s">
        <v>137</v>
      </c>
      <c r="C9" s="182" t="n">
        <v>2404</v>
      </c>
      <c r="D9" s="182" t="e">
        <f aca="false">SUM(#REF!,#REF!,#REF!,#REF!)</f>
        <v>#REF!</v>
      </c>
      <c r="E9" s="183"/>
      <c r="F9" s="182" t="n">
        <v>113</v>
      </c>
      <c r="G9" s="182" t="e">
        <f aca="false">SUM(#REF!,#REF!,#REF!,#REF!)</f>
        <v>#REF!</v>
      </c>
      <c r="H9" s="183"/>
      <c r="I9" s="182" t="n">
        <v>858</v>
      </c>
      <c r="J9" s="182" t="e">
        <f aca="false">SUM(#REF!,#REF!,#REF!,#REF!)</f>
        <v>#REF!</v>
      </c>
      <c r="K9" s="183"/>
      <c r="L9" s="182" t="n">
        <v>105</v>
      </c>
      <c r="M9" s="182" t="e">
        <f aca="false">SUM(#REF!,#REF!,#REF!,#REF!)</f>
        <v>#REF!</v>
      </c>
      <c r="N9" s="183"/>
      <c r="O9" s="182" t="n">
        <v>-6965</v>
      </c>
      <c r="P9" s="182" t="e">
        <f aca="false">SUM(#REF!,#REF!,#REF!,#REF!)</f>
        <v>#REF!</v>
      </c>
      <c r="Q9" s="183"/>
      <c r="R9" s="182" t="e">
        <f aca="false">SUM(#REF!,#REF!,#REF!,#REF!)</f>
        <v>#REF!</v>
      </c>
      <c r="S9" s="182" t="e">
        <f aca="false">SUM(#REF!,#REF!,#REF!,#REF!)</f>
        <v>#REF!</v>
      </c>
      <c r="T9" s="182" t="n">
        <v>-3485</v>
      </c>
      <c r="U9" s="182" t="e">
        <f aca="false">SUM(#REF!,#REF!,#REF!,#REF!)</f>
        <v>#REF!</v>
      </c>
      <c r="W9" s="182" t="n">
        <v>1146</v>
      </c>
      <c r="X9" s="182" t="e">
        <f aca="false">SUM(#REF!,#REF!,#REF!,#REF!)</f>
        <v>#REF!</v>
      </c>
      <c r="Z9" s="182" t="n">
        <v>-2339</v>
      </c>
      <c r="AA9" s="182" t="e">
        <f aca="false">SUM(D9,G9,J9,M9,P9,R9,S9,U9,X9)</f>
        <v>#REF!</v>
      </c>
    </row>
    <row r="10" s="184" customFormat="true" ht="14.95" hidden="false" customHeight="false" outlineLevel="0" collapsed="false">
      <c r="A10" s="185" t="s">
        <v>138</v>
      </c>
      <c r="B10" s="180"/>
      <c r="E10" s="183"/>
      <c r="H10" s="183"/>
      <c r="K10" s="183"/>
      <c r="N10" s="183"/>
      <c r="O10" s="184" t="n">
        <v>-183</v>
      </c>
      <c r="Q10" s="183"/>
      <c r="S10" s="183"/>
      <c r="T10" s="183" t="n">
        <v>-183</v>
      </c>
      <c r="U10" s="183"/>
      <c r="V10" s="183"/>
      <c r="Z10" s="184" t="n">
        <v>-183</v>
      </c>
    </row>
    <row r="11" s="184" customFormat="true" ht="14.3" hidden="false" customHeight="false" outlineLevel="0" collapsed="false">
      <c r="A11" s="180" t="s">
        <v>139</v>
      </c>
      <c r="B11" s="180"/>
      <c r="C11" s="184" t="n">
        <f aca="false">C9+C10</f>
        <v>2404</v>
      </c>
      <c r="D11" s="184" t="e">
        <f aca="false">D9+D10</f>
        <v>#REF!</v>
      </c>
      <c r="E11" s="184" t="n">
        <f aca="false">E9+E10</f>
        <v>0</v>
      </c>
      <c r="F11" s="184" t="n">
        <f aca="false">F9+F10</f>
        <v>113</v>
      </c>
      <c r="G11" s="184" t="e">
        <f aca="false">G9+G10</f>
        <v>#REF!</v>
      </c>
      <c r="H11" s="184" t="n">
        <f aca="false">H9+H10</f>
        <v>0</v>
      </c>
      <c r="I11" s="184" t="n">
        <f aca="false">I9+I10</f>
        <v>858</v>
      </c>
      <c r="J11" s="184" t="e">
        <f aca="false">J9+J10</f>
        <v>#REF!</v>
      </c>
      <c r="K11" s="184" t="n">
        <f aca="false">K9+K10</f>
        <v>0</v>
      </c>
      <c r="L11" s="184" t="n">
        <f aca="false">L9+L10</f>
        <v>105</v>
      </c>
      <c r="M11" s="184" t="e">
        <f aca="false">M9+M10</f>
        <v>#REF!</v>
      </c>
      <c r="N11" s="184" t="n">
        <f aca="false">N9+N10</f>
        <v>0</v>
      </c>
      <c r="O11" s="184" t="n">
        <f aca="false">O9+O10</f>
        <v>-7148</v>
      </c>
      <c r="P11" s="184" t="e">
        <f aca="false">P9+P10</f>
        <v>#REF!</v>
      </c>
      <c r="Q11" s="184" t="n">
        <f aca="false">Q9+Q10</f>
        <v>0</v>
      </c>
      <c r="R11" s="184" t="e">
        <f aca="false">R9+R10</f>
        <v>#REF!</v>
      </c>
      <c r="S11" s="184" t="e">
        <f aca="false">S9+S10</f>
        <v>#REF!</v>
      </c>
      <c r="T11" s="184" t="n">
        <f aca="false">T9+T10</f>
        <v>-3668</v>
      </c>
      <c r="U11" s="184" t="e">
        <f aca="false">U9+U10</f>
        <v>#REF!</v>
      </c>
      <c r="V11" s="184" t="n">
        <f aca="false">V9+V10</f>
        <v>0</v>
      </c>
      <c r="W11" s="184" t="n">
        <f aca="false">W9+W10</f>
        <v>1146</v>
      </c>
      <c r="X11" s="184" t="e">
        <f aca="false">X9+X10</f>
        <v>#REF!</v>
      </c>
      <c r="Z11" s="184" t="n">
        <f aca="false">Z9+Z10</f>
        <v>-2522</v>
      </c>
    </row>
    <row r="12" s="184" customFormat="true" ht="14.3" hidden="false" customHeight="false" outlineLevel="0" collapsed="false">
      <c r="A12" s="186" t="s">
        <v>140</v>
      </c>
      <c r="B12" s="186" t="s">
        <v>141</v>
      </c>
      <c r="C12" s="187" t="n">
        <f aca="false">SUM(C13:C13)</f>
        <v>0</v>
      </c>
      <c r="D12" s="187" t="n">
        <f aca="false">SUM(D13:D13)</f>
        <v>0</v>
      </c>
      <c r="F12" s="187" t="n">
        <f aca="false">SUM(F13:F13)</f>
        <v>0</v>
      </c>
      <c r="G12" s="187" t="n">
        <f aca="false">SUM(G13:G13)</f>
        <v>0</v>
      </c>
      <c r="I12" s="187" t="n">
        <f aca="false">SUM(I13:I13)</f>
        <v>0</v>
      </c>
      <c r="J12" s="187" t="n">
        <f aca="false">SUM(J13:J13)</f>
        <v>0</v>
      </c>
      <c r="L12" s="187" t="n">
        <f aca="false">SUM(L13:L13)</f>
        <v>0</v>
      </c>
      <c r="M12" s="187" t="n">
        <f aca="false">SUM(M13:M13)</f>
        <v>0</v>
      </c>
      <c r="O12" s="187" t="n">
        <f aca="false">SUM(O13:O13)</f>
        <v>0</v>
      </c>
      <c r="P12" s="187" t="n">
        <f aca="false">SUM(P13:P13)</f>
        <v>0</v>
      </c>
      <c r="R12" s="187" t="n">
        <f aca="false">SUM(R13:R13)</f>
        <v>0</v>
      </c>
      <c r="S12" s="187" t="n">
        <f aca="false">SUM(S13:S13)</f>
        <v>0</v>
      </c>
      <c r="T12" s="187" t="n">
        <f aca="false">SUM(T13:T13)</f>
        <v>0</v>
      </c>
      <c r="U12" s="187" t="n">
        <f aca="false">SUM(U13:U13)</f>
        <v>0</v>
      </c>
      <c r="W12" s="187" t="n">
        <f aca="false">SUM(W13:W13)</f>
        <v>0</v>
      </c>
      <c r="X12" s="187" t="n">
        <f aca="false">SUM(X13:X13)</f>
        <v>0</v>
      </c>
      <c r="Z12" s="187"/>
      <c r="AA12" s="187" t="n">
        <f aca="false">SUM(D12,G12,J12,M12,P12,R12,S12,U12,X12)</f>
        <v>0</v>
      </c>
    </row>
    <row r="13" s="184" customFormat="true" ht="14.3" hidden="false" customHeight="false" outlineLevel="0" collapsed="false">
      <c r="A13" s="188" t="s">
        <v>142</v>
      </c>
      <c r="B13" s="188" t="s">
        <v>143</v>
      </c>
      <c r="E13" s="183"/>
      <c r="H13" s="183"/>
      <c r="K13" s="183"/>
      <c r="N13" s="183"/>
      <c r="Q13" s="183"/>
      <c r="AA13" s="184" t="n">
        <f aca="false">SUM(D13,G13,J13,M13,P13,R13,S13,U13,X13)</f>
        <v>0</v>
      </c>
    </row>
    <row r="14" s="184" customFormat="true" ht="9.7" hidden="false" customHeight="true" outlineLevel="0" collapsed="false">
      <c r="A14" s="168"/>
      <c r="B14" s="168" t="s">
        <v>144</v>
      </c>
      <c r="E14" s="183"/>
      <c r="H14" s="183"/>
      <c r="K14" s="183"/>
      <c r="N14" s="183"/>
      <c r="Q14" s="183"/>
    </row>
    <row r="15" s="184" customFormat="true" ht="14.3" hidden="false" customHeight="false" outlineLevel="0" collapsed="false">
      <c r="A15" s="168" t="s">
        <v>145</v>
      </c>
      <c r="B15" s="188"/>
      <c r="E15" s="183"/>
      <c r="H15" s="183"/>
      <c r="K15" s="183"/>
      <c r="N15" s="183"/>
      <c r="O15" s="184" t="n">
        <v>-84</v>
      </c>
      <c r="Q15" s="183"/>
      <c r="T15" s="184" t="n">
        <v>-84</v>
      </c>
      <c r="W15" s="184" t="n">
        <v>-49</v>
      </c>
      <c r="Z15" s="184" t="n">
        <v>-133</v>
      </c>
      <c r="AA15" s="184" t="n">
        <f aca="false">SUM(D15,G15,J15,M15,P15,R15,S15,U15,X15)</f>
        <v>0</v>
      </c>
    </row>
    <row r="16" s="184" customFormat="true" ht="10.55" hidden="false" customHeight="true" outlineLevel="0" collapsed="false">
      <c r="A16" s="168" t="s">
        <v>146</v>
      </c>
      <c r="B16" s="188" t="s">
        <v>147</v>
      </c>
      <c r="E16" s="183"/>
      <c r="H16" s="183"/>
      <c r="K16" s="183"/>
      <c r="N16" s="183"/>
      <c r="Q16" s="183"/>
    </row>
    <row r="17" s="184" customFormat="true" ht="14.3" hidden="false" customHeight="false" outlineLevel="0" collapsed="false">
      <c r="A17" s="188" t="s">
        <v>148</v>
      </c>
      <c r="B17" s="188" t="s">
        <v>149</v>
      </c>
      <c r="E17" s="183"/>
      <c r="H17" s="183"/>
      <c r="K17" s="183"/>
      <c r="N17" s="183"/>
      <c r="Q17" s="183"/>
      <c r="Z17" s="184" t="n">
        <f aca="false">SUM(C17,F17,I17,L17,O17,T17,W17)</f>
        <v>0</v>
      </c>
      <c r="AA17" s="184" t="n">
        <f aca="false">SUM(D17,G17,J17,M17,P17,R17,S17,U17,X17)</f>
        <v>0</v>
      </c>
    </row>
    <row r="18" s="184" customFormat="true" ht="14.3" hidden="false" customHeight="false" outlineLevel="0" collapsed="false">
      <c r="A18" s="188"/>
      <c r="B18" s="188"/>
      <c r="E18" s="183"/>
      <c r="H18" s="183"/>
      <c r="K18" s="183"/>
      <c r="N18" s="183"/>
      <c r="Q18" s="183"/>
    </row>
    <row r="19" s="184" customFormat="true" ht="14.95" hidden="false" customHeight="false" outlineLevel="0" collapsed="false">
      <c r="A19" s="189" t="s">
        <v>150</v>
      </c>
      <c r="B19" s="181" t="s">
        <v>137</v>
      </c>
      <c r="C19" s="182" t="n">
        <f aca="false">SUM(C11,C12,C15:C17)</f>
        <v>2404</v>
      </c>
      <c r="D19" s="182" t="e">
        <f aca="false">SUM(D11,D12,D15:D17)</f>
        <v>#REF!</v>
      </c>
      <c r="E19" s="182" t="n">
        <f aca="false">SUM(E11,E12,E15:E17)</f>
        <v>0</v>
      </c>
      <c r="F19" s="182" t="n">
        <f aca="false">SUM(F11,F12,F15:F17)</f>
        <v>113</v>
      </c>
      <c r="G19" s="182" t="e">
        <f aca="false">SUM(G11,G12,G15:G17)</f>
        <v>#REF!</v>
      </c>
      <c r="H19" s="182" t="n">
        <f aca="false">SUM(H11,H12,H15:H17)</f>
        <v>0</v>
      </c>
      <c r="I19" s="182" t="n">
        <f aca="false">SUM(I11,I12,I15:I17)</f>
        <v>858</v>
      </c>
      <c r="J19" s="182" t="e">
        <f aca="false">SUM(J11,J12,J15:J17)</f>
        <v>#REF!</v>
      </c>
      <c r="K19" s="182" t="n">
        <f aca="false">SUM(K11,K12,K15:K17)</f>
        <v>0</v>
      </c>
      <c r="L19" s="182" t="n">
        <f aca="false">SUM(L11,L12,L15:L17)</f>
        <v>105</v>
      </c>
      <c r="M19" s="182" t="e">
        <f aca="false">SUM(M11,M12,M15:M17)</f>
        <v>#REF!</v>
      </c>
      <c r="N19" s="182" t="n">
        <f aca="false">SUM(N11,N12,N15:N17)</f>
        <v>0</v>
      </c>
      <c r="O19" s="182" t="n">
        <f aca="false">SUM(O11,O12,O15:O17)</f>
        <v>-7232</v>
      </c>
      <c r="P19" s="182" t="e">
        <f aca="false">SUM(P11,P12,P15:P17)</f>
        <v>#REF!</v>
      </c>
      <c r="Q19" s="182" t="n">
        <f aca="false">SUM(Q11,Q12,Q15:Q17)</f>
        <v>0</v>
      </c>
      <c r="R19" s="182" t="e">
        <f aca="false">SUM(R11,R12,R15:R17)</f>
        <v>#REF!</v>
      </c>
      <c r="S19" s="182" t="e">
        <f aca="false">SUM(S11,S12,S15:S17)</f>
        <v>#REF!</v>
      </c>
      <c r="T19" s="182" t="n">
        <f aca="false">SUM(T11,T12,T15:T17)</f>
        <v>-3752</v>
      </c>
      <c r="U19" s="182" t="e">
        <f aca="false">SUM(U11,U12,U15:U17)</f>
        <v>#REF!</v>
      </c>
      <c r="V19" s="182" t="n">
        <f aca="false">SUM(V11,V12,V15:V17)</f>
        <v>0</v>
      </c>
      <c r="W19" s="182" t="n">
        <f aca="false">SUM(W11,W12,W15:W17)</f>
        <v>1097</v>
      </c>
      <c r="X19" s="182" t="e">
        <f aca="false">SUM(X11,X12,X15:X17)</f>
        <v>#REF!</v>
      </c>
      <c r="Y19" s="182"/>
      <c r="Z19" s="182" t="n">
        <f aca="false">SUM(Z11,Z12,Z15:Z17)</f>
        <v>-2655</v>
      </c>
      <c r="AA19" s="182" t="e">
        <f aca="false">SUM(D19,G19,J19,M19,P19,R19,S19,U19,X19)</f>
        <v>#REF!</v>
      </c>
    </row>
    <row r="20" s="184" customFormat="true" ht="14.95" hidden="false" customHeight="false" outlineLevel="0" collapsed="false">
      <c r="A20" s="185" t="s">
        <v>138</v>
      </c>
      <c r="B20" s="180"/>
      <c r="AA20" s="190"/>
    </row>
    <row r="21" s="184" customFormat="true" ht="14.95" hidden="false" customHeight="false" outlineLevel="0" collapsed="false">
      <c r="A21" s="180" t="s">
        <v>139</v>
      </c>
      <c r="B21" s="180"/>
      <c r="C21" s="182" t="n">
        <f aca="false">C19+C20</f>
        <v>2404</v>
      </c>
      <c r="D21" s="182" t="e">
        <f aca="false">D19+D20</f>
        <v>#REF!</v>
      </c>
      <c r="E21" s="182" t="n">
        <f aca="false">E19+E20</f>
        <v>0</v>
      </c>
      <c r="F21" s="182" t="n">
        <f aca="false">F19+F20</f>
        <v>113</v>
      </c>
      <c r="G21" s="182" t="e">
        <f aca="false">G19+G20</f>
        <v>#REF!</v>
      </c>
      <c r="H21" s="182" t="n">
        <f aca="false">H19+H20</f>
        <v>0</v>
      </c>
      <c r="I21" s="182" t="n">
        <f aca="false">I19+I20</f>
        <v>858</v>
      </c>
      <c r="J21" s="182" t="e">
        <f aca="false">J19+J20</f>
        <v>#REF!</v>
      </c>
      <c r="K21" s="182" t="n">
        <f aca="false">K19+K20</f>
        <v>0</v>
      </c>
      <c r="L21" s="182" t="n">
        <f aca="false">L19+L20</f>
        <v>105</v>
      </c>
      <c r="M21" s="182" t="e">
        <f aca="false">M19+M20</f>
        <v>#REF!</v>
      </c>
      <c r="N21" s="182" t="n">
        <f aca="false">N19+N20</f>
        <v>0</v>
      </c>
      <c r="O21" s="182" t="n">
        <f aca="false">O19+O20</f>
        <v>-7232</v>
      </c>
      <c r="P21" s="182" t="e">
        <f aca="false">P19+P20</f>
        <v>#REF!</v>
      </c>
      <c r="Q21" s="182" t="n">
        <f aca="false">Q19+Q20</f>
        <v>0</v>
      </c>
      <c r="R21" s="182" t="e">
        <f aca="false">R19+R20</f>
        <v>#REF!</v>
      </c>
      <c r="S21" s="182" t="e">
        <f aca="false">S19+S20</f>
        <v>#REF!</v>
      </c>
      <c r="T21" s="182" t="n">
        <f aca="false">T19+T20</f>
        <v>-3752</v>
      </c>
      <c r="U21" s="182" t="e">
        <f aca="false">U19+U20</f>
        <v>#REF!</v>
      </c>
      <c r="V21" s="182" t="n">
        <f aca="false">V19+V20</f>
        <v>0</v>
      </c>
      <c r="W21" s="182" t="n">
        <f aca="false">W19+W20</f>
        <v>1097</v>
      </c>
      <c r="X21" s="182" t="e">
        <f aca="false">X19+X20</f>
        <v>#REF!</v>
      </c>
      <c r="Y21" s="182"/>
      <c r="Z21" s="182" t="n">
        <f aca="false">Z19+Z20</f>
        <v>-2655</v>
      </c>
      <c r="AA21" s="190"/>
    </row>
    <row r="22" s="184" customFormat="true" ht="14.95" hidden="false" customHeight="false" outlineLevel="0" collapsed="false">
      <c r="A22" s="188" t="s">
        <v>142</v>
      </c>
      <c r="B22" s="188" t="s">
        <v>143</v>
      </c>
      <c r="E22" s="183"/>
      <c r="H22" s="183"/>
      <c r="K22" s="183"/>
      <c r="N22" s="183"/>
      <c r="Q22" s="183"/>
      <c r="AA22" s="190"/>
    </row>
    <row r="23" s="184" customFormat="true" ht="14.3" hidden="false" customHeight="false" outlineLevel="0" collapsed="false">
      <c r="A23" s="168"/>
      <c r="B23" s="168" t="s">
        <v>144</v>
      </c>
      <c r="E23" s="183"/>
      <c r="H23" s="183"/>
      <c r="K23" s="183"/>
      <c r="N23" s="183"/>
      <c r="Q23" s="183"/>
      <c r="AA23" s="190"/>
    </row>
    <row r="24" s="184" customFormat="true" ht="14.3" hidden="false" customHeight="false" outlineLevel="0" collapsed="false">
      <c r="A24" s="168" t="s">
        <v>145</v>
      </c>
      <c r="B24" s="188"/>
      <c r="E24" s="183"/>
      <c r="H24" s="183"/>
      <c r="K24" s="183"/>
      <c r="N24" s="183"/>
      <c r="O24" s="184" t="n">
        <v>8</v>
      </c>
      <c r="Q24" s="183"/>
      <c r="T24" s="184" t="n">
        <v>8</v>
      </c>
      <c r="W24" s="184" t="n">
        <v>-40</v>
      </c>
      <c r="Z24" s="184" t="n">
        <f aca="false">T24+W24</f>
        <v>-32</v>
      </c>
      <c r="AA24" s="190"/>
    </row>
    <row r="25" s="184" customFormat="true" ht="14.3" hidden="false" customHeight="false" outlineLevel="0" collapsed="false">
      <c r="A25" s="168" t="s">
        <v>146</v>
      </c>
      <c r="B25" s="188" t="s">
        <v>147</v>
      </c>
      <c r="E25" s="183"/>
      <c r="H25" s="183"/>
      <c r="K25" s="183"/>
      <c r="N25" s="183"/>
      <c r="Q25" s="183"/>
      <c r="AA25" s="190"/>
    </row>
    <row r="26" s="184" customFormat="true" ht="14.3" hidden="false" customHeight="false" outlineLevel="0" collapsed="false">
      <c r="A26" s="188" t="s">
        <v>148</v>
      </c>
      <c r="B26" s="188" t="s">
        <v>149</v>
      </c>
      <c r="E26" s="183"/>
      <c r="H26" s="183"/>
      <c r="K26" s="183"/>
      <c r="N26" s="183"/>
      <c r="Q26" s="183"/>
      <c r="Z26" s="184" t="n">
        <f aca="false">SUM(C26,F26,I26,L26,O26,T26,W26)</f>
        <v>0</v>
      </c>
      <c r="AA26" s="190"/>
    </row>
    <row r="27" s="184" customFormat="true" ht="14.3" hidden="false" customHeight="false" outlineLevel="0" collapsed="false">
      <c r="A27" s="188"/>
      <c r="B27" s="188"/>
      <c r="E27" s="183"/>
      <c r="H27" s="183"/>
      <c r="K27" s="183"/>
      <c r="N27" s="183"/>
      <c r="Q27" s="183"/>
      <c r="AA27" s="190"/>
    </row>
    <row r="28" s="184" customFormat="true" ht="14.95" hidden="false" customHeight="false" outlineLevel="0" collapsed="false">
      <c r="A28" s="189" t="s">
        <v>151</v>
      </c>
      <c r="B28" s="181" t="s">
        <v>137</v>
      </c>
      <c r="C28" s="182" t="n">
        <f aca="false">SUM(C18,C19,C24:C26)</f>
        <v>2404</v>
      </c>
      <c r="D28" s="182" t="e">
        <f aca="false">SUM(D18,D19,D24:D26)</f>
        <v>#REF!</v>
      </c>
      <c r="E28" s="182" t="n">
        <f aca="false">SUM(E18,E19,E24:E26)</f>
        <v>0</v>
      </c>
      <c r="F28" s="182" t="n">
        <f aca="false">SUM(F18,F19,F24:F26)</f>
        <v>113</v>
      </c>
      <c r="G28" s="182" t="e">
        <f aca="false">SUM(G18,G19,G24:G26)</f>
        <v>#REF!</v>
      </c>
      <c r="H28" s="182" t="n">
        <f aca="false">SUM(H18,H19,H24:H26)</f>
        <v>0</v>
      </c>
      <c r="I28" s="182" t="n">
        <f aca="false">SUM(I18,I19,I24:I26)</f>
        <v>858</v>
      </c>
      <c r="J28" s="182" t="e">
        <f aca="false">SUM(J18,J19,J24:J26)</f>
        <v>#REF!</v>
      </c>
      <c r="K28" s="182" t="n">
        <f aca="false">SUM(K18,K19,K24:K26)</f>
        <v>0</v>
      </c>
      <c r="L28" s="182" t="n">
        <f aca="false">SUM(L18,L19,L24:L26)</f>
        <v>105</v>
      </c>
      <c r="M28" s="182" t="e">
        <f aca="false">SUM(M18,M19,M24:M26)</f>
        <v>#REF!</v>
      </c>
      <c r="N28" s="182" t="n">
        <f aca="false">SUM(N18,N19,N24:N26)</f>
        <v>0</v>
      </c>
      <c r="O28" s="182" t="n">
        <f aca="false">O21+O24:Q24</f>
        <v>-7224</v>
      </c>
      <c r="P28" s="182" t="e">
        <f aca="false">P21+P24:R24</f>
        <v>#REF!</v>
      </c>
      <c r="Q28" s="182" t="n">
        <f aca="false">Q21+Q24:S24</f>
        <v>0</v>
      </c>
      <c r="R28" s="182" t="e">
        <f aca="false">R21+R24:T24</f>
        <v>#REF!</v>
      </c>
      <c r="S28" s="182" t="e">
        <f aca="false">S21+S24:U24</f>
        <v>#REF!</v>
      </c>
      <c r="T28" s="182" t="n">
        <f aca="false">T21+T24:V24</f>
        <v>-3744</v>
      </c>
      <c r="U28" s="182" t="e">
        <f aca="false">U21+U24:W24</f>
        <v>#REF!</v>
      </c>
      <c r="V28" s="182" t="n">
        <f aca="false">V21+V24:X24</f>
        <v>0</v>
      </c>
      <c r="W28" s="182" t="n">
        <f aca="false">W21+W24:Y24</f>
        <v>1057</v>
      </c>
      <c r="X28" s="182" t="e">
        <f aca="false">X21+X24:Z24</f>
        <v>#REF!</v>
      </c>
      <c r="Y28" s="182"/>
      <c r="Z28" s="182" t="n">
        <f aca="false">Z21+Z24:AB24</f>
        <v>-2687</v>
      </c>
      <c r="AA28" s="190"/>
    </row>
    <row r="29" s="184" customFormat="true" ht="14.95" hidden="false" customHeight="false" outlineLevel="0" collapsed="false">
      <c r="A29" s="180"/>
      <c r="B29" s="180"/>
      <c r="E29" s="183"/>
      <c r="H29" s="183"/>
      <c r="K29" s="183"/>
      <c r="N29" s="183"/>
      <c r="Q29" s="183"/>
    </row>
    <row r="30" s="192" customFormat="true" ht="14.3" hidden="false" customHeight="false" outlineLevel="0" collapsed="false">
      <c r="A30" s="191"/>
      <c r="B30" s="191"/>
      <c r="E30" s="193"/>
      <c r="H30" s="193"/>
      <c r="K30" s="193"/>
      <c r="N30" s="193"/>
      <c r="Q30" s="193"/>
    </row>
    <row r="31" s="184" customFormat="true" ht="14.3" hidden="false" customHeight="false" outlineLevel="0" collapsed="false">
      <c r="A31" s="194" t="s">
        <v>152</v>
      </c>
      <c r="B31" s="180"/>
      <c r="E31" s="183"/>
      <c r="H31" s="183"/>
      <c r="K31" s="183"/>
      <c r="N31" s="183"/>
      <c r="Q31" s="183"/>
      <c r="AA31" s="190"/>
    </row>
    <row r="32" s="184" customFormat="true" ht="14.3" hidden="false" customHeight="false" outlineLevel="0" collapsed="false">
      <c r="A32" s="195"/>
      <c r="B32" s="180"/>
      <c r="E32" s="183"/>
      <c r="H32" s="183"/>
      <c r="K32" s="183"/>
      <c r="N32" s="183"/>
      <c r="Q32" s="183"/>
      <c r="AA32" s="190"/>
    </row>
    <row r="33" customFormat="false" ht="14.3" hidden="false" customHeight="false" outlineLevel="0" collapsed="false">
      <c r="A33" s="196" t="s">
        <v>43</v>
      </c>
      <c r="B33" s="55" t="s">
        <v>153</v>
      </c>
    </row>
    <row r="34" customFormat="false" ht="14.3" hidden="false" customHeight="false" outlineLevel="0" collapsed="false">
      <c r="A34" s="196" t="s">
        <v>154</v>
      </c>
      <c r="B34" s="197"/>
    </row>
    <row r="35" customFormat="false" ht="14.3" hidden="false" customHeight="false" outlineLevel="0" collapsed="false">
      <c r="A35" s="198"/>
      <c r="B35" s="60"/>
    </row>
    <row r="36" customFormat="false" ht="14.3" hidden="false" customHeight="false" outlineLevel="0" collapsed="false">
      <c r="A36" s="199" t="s">
        <v>155</v>
      </c>
      <c r="B36" s="200" t="s">
        <v>156</v>
      </c>
    </row>
    <row r="37" customFormat="false" ht="14.3" hidden="false" customHeight="false" outlineLevel="0" collapsed="false">
      <c r="A37" s="199" t="s">
        <v>157</v>
      </c>
      <c r="B37" s="103"/>
    </row>
    <row r="38" customFormat="false" ht="14.3" hidden="false" customHeight="false" outlineLevel="0" collapsed="false">
      <c r="A38" s="63"/>
      <c r="B38" s="63"/>
    </row>
    <row r="39" customFormat="false" ht="14.3" hidden="false" customHeight="false" outlineLevel="0" collapsed="false">
      <c r="A39" s="201"/>
      <c r="B39" s="201"/>
    </row>
    <row r="40" customFormat="false" ht="14.3" hidden="false" customHeight="false" outlineLevel="0" collapsed="false">
      <c r="A40" s="202"/>
      <c r="B40" s="202"/>
    </row>
    <row r="49" customFormat="false" ht="14.3" hidden="false" customHeight="false" outlineLevel="0" collapsed="false">
      <c r="A49" s="203"/>
      <c r="B49" s="203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.patova</cp:lastModifiedBy>
  <cp:lastPrinted>2014-05-27T07:32:26Z</cp:lastPrinted>
  <dcterms:modified xsi:type="dcterms:W3CDTF">2014-05-27T07:51:33Z</dcterms:modified>
  <cp:revision>0</cp:revision>
  <dc:subject/>
  <dc:title/>
</cp:coreProperties>
</file>