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31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5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5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.06.2014_FS_Q2_cons_2014_English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.06.2014_FS_Q2_cons_2014_Engl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С"/>
      <sheetName val="ОВД"/>
      <sheetName val="ОПП"/>
      <sheetName val="ОСК"/>
      <sheetName val="Balance Sheet"/>
      <sheetName val="Income Statement"/>
      <sheetName val="Cash Flow"/>
      <sheetName val="Shareholders' Equity Changes"/>
    </sheetNames>
    <sheetDataSet>
      <sheetData sheetId="0">
        <row r="5">
          <cell r="E5">
            <v>41820</v>
          </cell>
        </row>
        <row r="11">
          <cell r="C11">
            <v>350</v>
          </cell>
          <cell r="D11">
            <v>350</v>
          </cell>
        </row>
        <row r="11">
          <cell r="G11">
            <v>2404</v>
          </cell>
          <cell r="H11">
            <v>2404</v>
          </cell>
        </row>
        <row r="12">
          <cell r="C12">
            <v>1340</v>
          </cell>
          <cell r="D12">
            <v>1452</v>
          </cell>
        </row>
        <row r="12">
          <cell r="G12">
            <v>2404</v>
          </cell>
          <cell r="H12">
            <v>2404</v>
          </cell>
        </row>
        <row r="13">
          <cell r="C13">
            <v>371</v>
          </cell>
          <cell r="D13">
            <v>448</v>
          </cell>
        </row>
        <row r="14">
          <cell r="C14">
            <v>428</v>
          </cell>
          <cell r="D14">
            <v>447</v>
          </cell>
        </row>
        <row r="15">
          <cell r="C15">
            <v>51</v>
          </cell>
          <cell r="D15">
            <v>61</v>
          </cell>
        </row>
        <row r="16">
          <cell r="C16">
            <v>13</v>
          </cell>
          <cell r="D16">
            <v>15</v>
          </cell>
        </row>
        <row r="17">
          <cell r="C17">
            <v>312</v>
          </cell>
          <cell r="D17">
            <v>295</v>
          </cell>
        </row>
        <row r="17">
          <cell r="G17">
            <v>2404</v>
          </cell>
          <cell r="H17">
            <v>2404</v>
          </cell>
        </row>
        <row r="19">
          <cell r="C19">
            <v>2865</v>
          </cell>
          <cell r="D19">
            <v>3068</v>
          </cell>
        </row>
        <row r="20">
          <cell r="G20">
            <v>858</v>
          </cell>
          <cell r="H20">
            <v>858</v>
          </cell>
        </row>
        <row r="21">
          <cell r="G21">
            <v>218</v>
          </cell>
          <cell r="H21">
            <v>218</v>
          </cell>
        </row>
        <row r="22">
          <cell r="G22">
            <v>113</v>
          </cell>
          <cell r="H22">
            <v>113</v>
          </cell>
        </row>
        <row r="23">
          <cell r="C23">
            <v>32</v>
          </cell>
          <cell r="D23">
            <v>46</v>
          </cell>
        </row>
        <row r="24">
          <cell r="C24">
            <v>180</v>
          </cell>
          <cell r="D24">
            <v>196</v>
          </cell>
        </row>
        <row r="24">
          <cell r="G24">
            <v>105</v>
          </cell>
          <cell r="H24">
            <v>105</v>
          </cell>
        </row>
        <row r="25">
          <cell r="G25">
            <v>1076</v>
          </cell>
          <cell r="H25">
            <v>1076</v>
          </cell>
        </row>
        <row r="26">
          <cell r="C26">
            <v>7</v>
          </cell>
          <cell r="D26">
            <v>8</v>
          </cell>
        </row>
        <row r="27">
          <cell r="C27">
            <v>219</v>
          </cell>
          <cell r="D27">
            <v>250</v>
          </cell>
        </row>
        <row r="27">
          <cell r="G27">
            <v>-7232</v>
          </cell>
          <cell r="H27">
            <v>-7148</v>
          </cell>
        </row>
        <row r="28">
          <cell r="G28">
            <v>99</v>
          </cell>
          <cell r="H28">
            <v>99</v>
          </cell>
        </row>
        <row r="29">
          <cell r="G29">
            <v>-7331</v>
          </cell>
          <cell r="H29">
            <v>-7247</v>
          </cell>
        </row>
        <row r="30">
          <cell r="C30">
            <v>2103</v>
          </cell>
          <cell r="D30">
            <v>2103</v>
          </cell>
        </row>
        <row r="32">
          <cell r="C32">
            <v>2103</v>
          </cell>
          <cell r="D32">
            <v>2103</v>
          </cell>
        </row>
        <row r="32">
          <cell r="G32">
            <v>-99</v>
          </cell>
          <cell r="H32">
            <v>-84</v>
          </cell>
        </row>
        <row r="33">
          <cell r="G33">
            <v>-7331</v>
          </cell>
          <cell r="H33">
            <v>-7232</v>
          </cell>
        </row>
        <row r="34">
          <cell r="C34">
            <v>0</v>
          </cell>
          <cell r="D34">
            <v>0</v>
          </cell>
        </row>
        <row r="36">
          <cell r="G36">
            <v>-3851</v>
          </cell>
          <cell r="H36">
            <v>-3752</v>
          </cell>
        </row>
        <row r="39">
          <cell r="C39">
            <v>0</v>
          </cell>
          <cell r="D39">
            <v>0</v>
          </cell>
        </row>
        <row r="39">
          <cell r="G39">
            <v>1040</v>
          </cell>
          <cell r="H39">
            <v>1097</v>
          </cell>
        </row>
        <row r="45">
          <cell r="C45">
            <v>0</v>
          </cell>
          <cell r="D45">
            <v>0</v>
          </cell>
        </row>
        <row r="47">
          <cell r="G47">
            <v>9143</v>
          </cell>
          <cell r="H47">
            <v>9466</v>
          </cell>
        </row>
        <row r="48">
          <cell r="G48">
            <v>3</v>
          </cell>
          <cell r="H48">
            <v>15</v>
          </cell>
        </row>
        <row r="49">
          <cell r="G49">
            <v>9146</v>
          </cell>
          <cell r="H49">
            <v>9481</v>
          </cell>
        </row>
        <row r="51">
          <cell r="C51">
            <v>0</v>
          </cell>
          <cell r="D51">
            <v>0</v>
          </cell>
        </row>
        <row r="54">
          <cell r="C54">
            <v>328</v>
          </cell>
          <cell r="D54">
            <v>328</v>
          </cell>
        </row>
        <row r="54">
          <cell r="G54">
            <v>249</v>
          </cell>
          <cell r="H54">
            <v>249</v>
          </cell>
        </row>
        <row r="55">
          <cell r="C55">
            <v>5515</v>
          </cell>
          <cell r="D55">
            <v>5749</v>
          </cell>
        </row>
        <row r="55">
          <cell r="G55">
            <v>9395</v>
          </cell>
          <cell r="H55">
            <v>9730</v>
          </cell>
        </row>
        <row r="58">
          <cell r="C58">
            <v>1124</v>
          </cell>
          <cell r="D58">
            <v>1171</v>
          </cell>
        </row>
        <row r="59">
          <cell r="C59">
            <v>318</v>
          </cell>
          <cell r="D59">
            <v>338</v>
          </cell>
        </row>
        <row r="59">
          <cell r="G59">
            <v>512</v>
          </cell>
          <cell r="H59">
            <v>539</v>
          </cell>
        </row>
        <row r="60">
          <cell r="C60">
            <v>0</v>
          </cell>
          <cell r="D60">
            <v>11</v>
          </cell>
        </row>
        <row r="60">
          <cell r="G60">
            <v>538</v>
          </cell>
          <cell r="H60">
            <v>215</v>
          </cell>
        </row>
        <row r="61">
          <cell r="C61">
            <v>911</v>
          </cell>
          <cell r="D61">
            <v>943</v>
          </cell>
        </row>
        <row r="61">
          <cell r="G61">
            <v>4878</v>
          </cell>
          <cell r="H61">
            <v>5112</v>
          </cell>
        </row>
        <row r="62">
          <cell r="G62">
            <v>0</v>
          </cell>
          <cell r="H62">
            <v>1</v>
          </cell>
        </row>
        <row r="63">
          <cell r="G63">
            <v>1815</v>
          </cell>
          <cell r="H63">
            <v>1815</v>
          </cell>
        </row>
        <row r="64">
          <cell r="C64">
            <v>2353</v>
          </cell>
          <cell r="D64">
            <v>2463</v>
          </cell>
        </row>
        <row r="64">
          <cell r="G64">
            <v>2635</v>
          </cell>
          <cell r="H64">
            <v>2928</v>
          </cell>
        </row>
        <row r="66">
          <cell r="G66">
            <v>160</v>
          </cell>
          <cell r="H66">
            <v>177</v>
          </cell>
        </row>
        <row r="67">
          <cell r="C67">
            <v>2105</v>
          </cell>
          <cell r="D67">
            <v>2038</v>
          </cell>
        </row>
        <row r="67">
          <cell r="G67">
            <v>134</v>
          </cell>
          <cell r="H67">
            <v>59</v>
          </cell>
        </row>
        <row r="68">
          <cell r="C68">
            <v>830</v>
          </cell>
          <cell r="D68">
            <v>756</v>
          </cell>
        </row>
        <row r="68">
          <cell r="G68">
            <v>134</v>
          </cell>
          <cell r="H68">
            <v>132</v>
          </cell>
        </row>
        <row r="69">
          <cell r="G69">
            <v>760</v>
          </cell>
          <cell r="H69">
            <v>858</v>
          </cell>
        </row>
        <row r="70">
          <cell r="C70">
            <v>1815</v>
          </cell>
          <cell r="D70">
            <v>1815</v>
          </cell>
        </row>
        <row r="71">
          <cell r="G71">
            <v>6688</v>
          </cell>
          <cell r="H71">
            <v>6724</v>
          </cell>
        </row>
        <row r="72">
          <cell r="C72">
            <v>89</v>
          </cell>
          <cell r="D72">
            <v>37</v>
          </cell>
        </row>
        <row r="74">
          <cell r="C74">
            <v>329</v>
          </cell>
          <cell r="D74">
            <v>310</v>
          </cell>
        </row>
        <row r="75">
          <cell r="C75">
            <v>5168</v>
          </cell>
          <cell r="D75">
            <v>4956</v>
          </cell>
        </row>
        <row r="78">
          <cell r="C78">
            <v>0</v>
          </cell>
          <cell r="D78">
            <v>0</v>
          </cell>
        </row>
        <row r="79">
          <cell r="G79">
            <v>6688</v>
          </cell>
          <cell r="H79">
            <v>6724</v>
          </cell>
        </row>
        <row r="84">
          <cell r="C84">
            <v>0</v>
          </cell>
          <cell r="D84">
            <v>0</v>
          </cell>
        </row>
        <row r="87">
          <cell r="C87">
            <v>185</v>
          </cell>
          <cell r="D87">
            <v>314</v>
          </cell>
        </row>
        <row r="88">
          <cell r="C88">
            <v>51</v>
          </cell>
          <cell r="D88">
            <v>317</v>
          </cell>
        </row>
        <row r="91">
          <cell r="C91">
            <v>236</v>
          </cell>
          <cell r="D91">
            <v>631</v>
          </cell>
        </row>
        <row r="93">
          <cell r="C93">
            <v>7757</v>
          </cell>
          <cell r="D93">
            <v>8050</v>
          </cell>
        </row>
        <row r="94">
          <cell r="C94">
            <v>13272</v>
          </cell>
          <cell r="D94">
            <v>13799</v>
          </cell>
        </row>
        <row r="94">
          <cell r="G94">
            <v>13272</v>
          </cell>
          <cell r="H94">
            <v>13799</v>
          </cell>
        </row>
      </sheetData>
      <sheetData sheetId="1">
        <row r="9">
          <cell r="C9">
            <v>1941</v>
          </cell>
          <cell r="D9">
            <v>2950</v>
          </cell>
        </row>
        <row r="9">
          <cell r="G9">
            <v>3952</v>
          </cell>
          <cell r="H9">
            <v>5227</v>
          </cell>
        </row>
        <row r="10">
          <cell r="C10">
            <v>391</v>
          </cell>
          <cell r="D10">
            <v>436</v>
          </cell>
        </row>
        <row r="11">
          <cell r="C11">
            <v>260</v>
          </cell>
          <cell r="D11">
            <v>201</v>
          </cell>
        </row>
        <row r="11">
          <cell r="G11">
            <v>19</v>
          </cell>
          <cell r="H11">
            <v>30</v>
          </cell>
        </row>
        <row r="12">
          <cell r="C12">
            <v>1019</v>
          </cell>
          <cell r="D12">
            <v>1129</v>
          </cell>
        </row>
        <row r="12">
          <cell r="G12">
            <v>231</v>
          </cell>
          <cell r="H12">
            <v>241</v>
          </cell>
        </row>
        <row r="13">
          <cell r="C13">
            <v>166</v>
          </cell>
          <cell r="D13">
            <v>188</v>
          </cell>
        </row>
        <row r="14">
          <cell r="C14">
            <v>79</v>
          </cell>
          <cell r="D14">
            <v>100</v>
          </cell>
        </row>
        <row r="15">
          <cell r="C15">
            <v>52</v>
          </cell>
          <cell r="D15">
            <v>194</v>
          </cell>
        </row>
        <row r="16">
          <cell r="C16">
            <v>27</v>
          </cell>
          <cell r="D16">
            <v>35</v>
          </cell>
        </row>
        <row r="19">
          <cell r="C19">
            <v>3935</v>
          </cell>
          <cell r="D19">
            <v>5233</v>
          </cell>
        </row>
        <row r="19">
          <cell r="G19">
            <v>7</v>
          </cell>
          <cell r="H19">
            <v>1</v>
          </cell>
        </row>
        <row r="22">
          <cell r="C22">
            <v>406</v>
          </cell>
          <cell r="D22">
            <v>422</v>
          </cell>
        </row>
        <row r="24">
          <cell r="C24">
            <v>11</v>
          </cell>
          <cell r="D24">
            <v>11</v>
          </cell>
        </row>
        <row r="25">
          <cell r="C25">
            <v>13</v>
          </cell>
          <cell r="D25">
            <v>29</v>
          </cell>
        </row>
        <row r="28">
          <cell r="G28">
            <v>4209</v>
          </cell>
          <cell r="H28">
            <v>5499</v>
          </cell>
        </row>
        <row r="30">
          <cell r="G30">
            <v>156</v>
          </cell>
          <cell r="H30">
            <v>196</v>
          </cell>
        </row>
        <row r="33">
          <cell r="C33">
            <v>4365</v>
          </cell>
          <cell r="D33">
            <v>5695</v>
          </cell>
        </row>
        <row r="33">
          <cell r="G33">
            <v>4209</v>
          </cell>
          <cell r="H33">
            <v>5499</v>
          </cell>
        </row>
        <row r="34">
          <cell r="C34">
            <v>0</v>
          </cell>
          <cell r="D34">
            <v>0</v>
          </cell>
        </row>
        <row r="34">
          <cell r="G34">
            <v>156</v>
          </cell>
          <cell r="H34">
            <v>196</v>
          </cell>
        </row>
        <row r="35">
          <cell r="C35">
            <v>0</v>
          </cell>
          <cell r="D35">
            <v>0</v>
          </cell>
        </row>
        <row r="39">
          <cell r="G39">
            <v>156</v>
          </cell>
          <cell r="H39">
            <v>196</v>
          </cell>
        </row>
        <row r="40">
          <cell r="G40">
            <v>57</v>
          </cell>
          <cell r="H40">
            <v>18</v>
          </cell>
        </row>
        <row r="41">
          <cell r="C41">
            <v>0</v>
          </cell>
          <cell r="D41">
            <v>0</v>
          </cell>
        </row>
        <row r="41">
          <cell r="G41">
            <v>99</v>
          </cell>
          <cell r="H41">
            <v>178</v>
          </cell>
        </row>
        <row r="42">
          <cell r="C42">
            <v>4365</v>
          </cell>
          <cell r="D42">
            <v>5695</v>
          </cell>
        </row>
        <row r="42">
          <cell r="G42">
            <v>4365</v>
          </cell>
          <cell r="H42">
            <v>5695</v>
          </cell>
        </row>
        <row r="48">
          <cell r="B48">
            <v>41876</v>
          </cell>
        </row>
      </sheetData>
      <sheetData sheetId="2">
        <row r="6">
          <cell r="B6">
            <v>41820</v>
          </cell>
        </row>
        <row r="10">
          <cell r="C10">
            <v>4154</v>
          </cell>
          <cell r="D10">
            <v>4726</v>
          </cell>
        </row>
        <row r="11">
          <cell r="C11">
            <v>-2859</v>
          </cell>
          <cell r="D11">
            <v>-3617</v>
          </cell>
        </row>
        <row r="13">
          <cell r="C13">
            <v>-944</v>
          </cell>
          <cell r="D13">
            <v>-996</v>
          </cell>
        </row>
        <row r="14">
          <cell r="C14">
            <v>10</v>
          </cell>
          <cell r="D14">
            <v>96</v>
          </cell>
        </row>
        <row r="15">
          <cell r="D15">
            <v>5</v>
          </cell>
        </row>
        <row r="17">
          <cell r="C17">
            <v>-13</v>
          </cell>
          <cell r="D17">
            <v>-16</v>
          </cell>
        </row>
        <row r="18">
          <cell r="C18">
            <v>-15</v>
          </cell>
          <cell r="D18">
            <v>-10</v>
          </cell>
        </row>
        <row r="19">
          <cell r="C19">
            <v>-18</v>
          </cell>
          <cell r="D19">
            <v>-10</v>
          </cell>
        </row>
        <row r="22">
          <cell r="C22">
            <v>-50</v>
          </cell>
          <cell r="D22">
            <v>-465</v>
          </cell>
        </row>
        <row r="24">
          <cell r="C24">
            <v>-58</v>
          </cell>
          <cell r="D24">
            <v>-54</v>
          </cell>
        </row>
        <row r="36">
          <cell r="C36">
            <v>1657</v>
          </cell>
          <cell r="D36">
            <v>3038</v>
          </cell>
        </row>
        <row r="37">
          <cell r="C37">
            <v>-1753</v>
          </cell>
          <cell r="D37">
            <v>-2218</v>
          </cell>
        </row>
        <row r="39">
          <cell r="C39">
            <v>-461</v>
          </cell>
          <cell r="D39">
            <v>-484</v>
          </cell>
        </row>
        <row r="41">
          <cell r="C41">
            <v>-45</v>
          </cell>
          <cell r="D41">
            <v>-30</v>
          </cell>
        </row>
        <row r="43">
          <cell r="C43">
            <v>-395</v>
          </cell>
          <cell r="D43">
            <v>-35</v>
          </cell>
        </row>
        <row r="44">
          <cell r="C44">
            <v>631</v>
          </cell>
          <cell r="D44">
            <v>538</v>
          </cell>
        </row>
        <row r="45">
          <cell r="C45">
            <v>236</v>
          </cell>
          <cell r="D45">
            <v>503</v>
          </cell>
        </row>
        <row r="46">
          <cell r="C46">
            <v>236</v>
          </cell>
          <cell r="D46">
            <v>503</v>
          </cell>
        </row>
      </sheetData>
      <sheetData sheetId="3">
        <row r="5">
          <cell r="B5">
            <v>41820</v>
          </cell>
        </row>
        <row r="11">
          <cell r="C11">
            <v>2404</v>
          </cell>
          <cell r="D11">
            <v>0</v>
          </cell>
          <cell r="E11">
            <v>858</v>
          </cell>
          <cell r="F11">
            <v>113</v>
          </cell>
          <cell r="G11">
            <v>0</v>
          </cell>
          <cell r="H11">
            <v>105</v>
          </cell>
          <cell r="I11">
            <v>99</v>
          </cell>
          <cell r="J11">
            <v>-7331</v>
          </cell>
        </row>
        <row r="11">
          <cell r="L11">
            <v>-3752</v>
          </cell>
          <cell r="M11">
            <v>1097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C15">
            <v>2404</v>
          </cell>
          <cell r="D15">
            <v>0</v>
          </cell>
          <cell r="E15">
            <v>858</v>
          </cell>
          <cell r="F15">
            <v>113</v>
          </cell>
          <cell r="G15">
            <v>0</v>
          </cell>
          <cell r="H15">
            <v>105</v>
          </cell>
          <cell r="I15">
            <v>99</v>
          </cell>
          <cell r="J15">
            <v>-7331</v>
          </cell>
          <cell r="K15">
            <v>0</v>
          </cell>
          <cell r="L15">
            <v>-3752</v>
          </cell>
          <cell r="M15">
            <v>1097</v>
          </cell>
        </row>
        <row r="16">
          <cell r="I16">
            <v>0</v>
          </cell>
          <cell r="J16">
            <v>-99</v>
          </cell>
        </row>
        <row r="16">
          <cell r="L16">
            <v>-99</v>
          </cell>
          <cell r="M16">
            <v>-57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C29">
            <v>2404</v>
          </cell>
          <cell r="D29">
            <v>0</v>
          </cell>
          <cell r="E29">
            <v>858</v>
          </cell>
          <cell r="F29">
            <v>113</v>
          </cell>
          <cell r="G29">
            <v>0</v>
          </cell>
          <cell r="H29">
            <v>105</v>
          </cell>
          <cell r="I29">
            <v>99</v>
          </cell>
          <cell r="J29">
            <v>-7430</v>
          </cell>
          <cell r="K29">
            <v>0</v>
          </cell>
          <cell r="L29">
            <v>-3851</v>
          </cell>
          <cell r="M29">
            <v>1040</v>
          </cell>
        </row>
        <row r="30">
          <cell r="L30">
            <v>0</v>
          </cell>
        </row>
        <row r="31">
          <cell r="L31">
            <v>0</v>
          </cell>
        </row>
        <row r="32">
          <cell r="C32">
            <v>2404</v>
          </cell>
          <cell r="D32">
            <v>0</v>
          </cell>
          <cell r="E32">
            <v>858</v>
          </cell>
          <cell r="F32">
            <v>113</v>
          </cell>
          <cell r="G32">
            <v>0</v>
          </cell>
          <cell r="H32">
            <v>105</v>
          </cell>
          <cell r="I32">
            <v>99</v>
          </cell>
          <cell r="J32">
            <v>-7430</v>
          </cell>
          <cell r="K32">
            <v>0</v>
          </cell>
          <cell r="L32">
            <v>-3851</v>
          </cell>
          <cell r="M32">
            <v>104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f aca="false">[1]ОФС!E5</f>
        <v>41820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f aca="false">[1]ОФС!C11</f>
        <v>350</v>
      </c>
      <c r="D11" s="51" t="n">
        <f aca="false">[1]ОФС!D11</f>
        <v>350</v>
      </c>
      <c r="E11" s="49" t="s">
        <v>21</v>
      </c>
      <c r="F11" s="52" t="s">
        <v>22</v>
      </c>
      <c r="G11" s="53" t="n">
        <f aca="false">[1]ОФС!G11</f>
        <v>2404</v>
      </c>
      <c r="H11" s="53" t="n">
        <f aca="false">[1]ОФС!H11</f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f aca="false">[1]ОФС!C12</f>
        <v>1340</v>
      </c>
      <c r="D12" s="51" t="n">
        <f aca="false">[1]ОФС!D12</f>
        <v>1452</v>
      </c>
      <c r="E12" s="49" t="s">
        <v>25</v>
      </c>
      <c r="F12" s="52" t="s">
        <v>26</v>
      </c>
      <c r="G12" s="53" t="n">
        <f aca="false">[1]ОФС!G12</f>
        <v>2404</v>
      </c>
      <c r="H12" s="53" t="n">
        <f aca="false">[1]ОФС!H12</f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f aca="false">[1]ОФС!C13</f>
        <v>371</v>
      </c>
      <c r="D13" s="51" t="n">
        <f aca="false">[1]ОФС!D13</f>
        <v>448</v>
      </c>
      <c r="E13" s="49" t="s">
        <v>29</v>
      </c>
      <c r="F13" s="52" t="s">
        <v>30</v>
      </c>
      <c r="G13" s="53" t="n">
        <f aca="false">[1]ОФС!G13</f>
        <v>0</v>
      </c>
      <c r="H13" s="53" t="n">
        <f aca="false">[1]ОФС!H13</f>
        <v>0</v>
      </c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f aca="false">[1]ОФС!C14</f>
        <v>428</v>
      </c>
      <c r="D14" s="51" t="n">
        <f aca="false">[1]ОФС!D14</f>
        <v>447</v>
      </c>
      <c r="E14" s="54" t="s">
        <v>33</v>
      </c>
      <c r="F14" s="52" t="s">
        <v>34</v>
      </c>
      <c r="G14" s="53" t="n">
        <f aca="false">[1]ОФС!G14</f>
        <v>0</v>
      </c>
      <c r="H14" s="53" t="n">
        <f aca="false">[1]ОФС!H14</f>
        <v>0</v>
      </c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f aca="false">[1]ОФС!C15</f>
        <v>51</v>
      </c>
      <c r="D15" s="51" t="n">
        <f aca="false">[1]ОФС!D15</f>
        <v>61</v>
      </c>
      <c r="E15" s="54" t="s">
        <v>37</v>
      </c>
      <c r="F15" s="52" t="s">
        <v>38</v>
      </c>
      <c r="G15" s="53" t="n">
        <f aca="false">[1]ОФС!G15</f>
        <v>0</v>
      </c>
      <c r="H15" s="53" t="n">
        <f aca="false">[1]ОФС!H15</f>
        <v>0</v>
      </c>
    </row>
    <row r="16" customFormat="false" ht="15" hidden="false" customHeight="false" outlineLevel="0" collapsed="false">
      <c r="A16" s="47" t="s">
        <v>39</v>
      </c>
      <c r="B16" s="55" t="s">
        <v>40</v>
      </c>
      <c r="C16" s="51" t="n">
        <f aca="false">[1]ОФС!C16</f>
        <v>13</v>
      </c>
      <c r="D16" s="51" t="n">
        <f aca="false">[1]ОФС!D16</f>
        <v>15</v>
      </c>
      <c r="E16" s="54" t="s">
        <v>41</v>
      </c>
      <c r="F16" s="52" t="s">
        <v>42</v>
      </c>
      <c r="G16" s="53" t="n">
        <f aca="false">[1]ОФС!G16</f>
        <v>0</v>
      </c>
      <c r="H16" s="53" t="n">
        <f aca="false">[1]ОФС!H16</f>
        <v>0</v>
      </c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f aca="false">[1]ОФС!C17</f>
        <v>312</v>
      </c>
      <c r="D17" s="51" t="n">
        <f aca="false">[1]ОФС!D17</f>
        <v>295</v>
      </c>
      <c r="E17" s="54" t="s">
        <v>45</v>
      </c>
      <c r="F17" s="56" t="s">
        <v>46</v>
      </c>
      <c r="G17" s="53" t="n">
        <f aca="false">[1]ОФС!G17</f>
        <v>2404</v>
      </c>
      <c r="H17" s="53" t="n">
        <f aca="false">[1]ОФС!H17</f>
        <v>2404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7" t="s">
        <v>47</v>
      </c>
      <c r="B18" s="50" t="s">
        <v>48</v>
      </c>
      <c r="C18" s="51" t="n">
        <f aca="false">[1]ОФС!C18</f>
        <v>0</v>
      </c>
      <c r="D18" s="51" t="n">
        <f aca="false">[1]ОФС!D18</f>
        <v>0</v>
      </c>
      <c r="E18" s="49" t="s">
        <v>49</v>
      </c>
      <c r="F18" s="58"/>
      <c r="G18" s="53" t="n">
        <f aca="false">[1]ОФС!G18</f>
        <v>0</v>
      </c>
      <c r="H18" s="53" t="n">
        <f aca="false">[1]ОФС!H18</f>
        <v>0</v>
      </c>
    </row>
    <row r="19" customFormat="false" ht="15" hidden="false" customHeight="false" outlineLevel="0" collapsed="false">
      <c r="A19" s="47" t="s">
        <v>50</v>
      </c>
      <c r="B19" s="59" t="s">
        <v>51</v>
      </c>
      <c r="C19" s="51" t="n">
        <f aca="false">[1]ОФС!C19</f>
        <v>2865</v>
      </c>
      <c r="D19" s="51" t="n">
        <f aca="false">[1]ОФС!D19</f>
        <v>3068</v>
      </c>
      <c r="E19" s="49" t="s">
        <v>52</v>
      </c>
      <c r="F19" s="52" t="s">
        <v>53</v>
      </c>
      <c r="G19" s="53" t="n">
        <f aca="false">[1]ОФС!G19</f>
        <v>0</v>
      </c>
      <c r="H19" s="53" t="n">
        <f aca="false">[1]ОФС!H19</f>
        <v>0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7" t="s">
        <v>54</v>
      </c>
      <c r="B20" s="59" t="s">
        <v>55</v>
      </c>
      <c r="C20" s="51" t="n">
        <f aca="false">[1]ОФС!C20</f>
        <v>0</v>
      </c>
      <c r="D20" s="51" t="n">
        <f aca="false">[1]ОФС!D20</f>
        <v>0</v>
      </c>
      <c r="E20" s="49" t="s">
        <v>56</v>
      </c>
      <c r="F20" s="52" t="s">
        <v>57</v>
      </c>
      <c r="G20" s="53" t="n">
        <f aca="false">[1]ОФС!G20</f>
        <v>858</v>
      </c>
      <c r="H20" s="53" t="n">
        <f aca="false">[1]ОФС!H20</f>
        <v>858</v>
      </c>
    </row>
    <row r="21" customFormat="false" ht="15" hidden="false" customHeight="false" outlineLevel="0" collapsed="false">
      <c r="A21" s="47" t="s">
        <v>58</v>
      </c>
      <c r="B21" s="60" t="s">
        <v>59</v>
      </c>
      <c r="C21" s="51" t="n">
        <f aca="false">[1]ОФС!C21</f>
        <v>0</v>
      </c>
      <c r="D21" s="51" t="n">
        <f aca="false">[1]ОФС!D21</f>
        <v>0</v>
      </c>
      <c r="E21" s="61" t="s">
        <v>60</v>
      </c>
      <c r="F21" s="52" t="s">
        <v>61</v>
      </c>
      <c r="G21" s="53" t="n">
        <f aca="false">[1]ОФС!G21</f>
        <v>218</v>
      </c>
      <c r="H21" s="53" t="n">
        <f aca="false">[1]ОФС!H21</f>
        <v>218</v>
      </c>
      <c r="I21" s="57"/>
      <c r="J21" s="57"/>
      <c r="K21" s="57"/>
      <c r="L21" s="57"/>
      <c r="M21" s="62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7" t="s">
        <v>62</v>
      </c>
      <c r="B22" s="50"/>
      <c r="C22" s="51" t="n">
        <f aca="false">[1]ОФС!C22</f>
        <v>0</v>
      </c>
      <c r="D22" s="51" t="n">
        <f aca="false">[1]ОФС!D22</f>
        <v>0</v>
      </c>
      <c r="E22" s="54" t="s">
        <v>63</v>
      </c>
      <c r="F22" s="52" t="s">
        <v>64</v>
      </c>
      <c r="G22" s="53" t="n">
        <f aca="false">[1]ОФС!G22</f>
        <v>113</v>
      </c>
      <c r="H22" s="53" t="n">
        <f aca="false">[1]ОФС!H22</f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 t="n">
        <f aca="false">[1]ОФС!C23</f>
        <v>32</v>
      </c>
      <c r="D23" s="51" t="n">
        <f aca="false">[1]ОФС!D23</f>
        <v>46</v>
      </c>
      <c r="E23" s="63" t="s">
        <v>67</v>
      </c>
      <c r="F23" s="52" t="s">
        <v>68</v>
      </c>
      <c r="G23" s="53" t="n">
        <f aca="false">[1]ОФС!G23</f>
        <v>0</v>
      </c>
      <c r="H23" s="53" t="n">
        <f aca="false">[1]ОФС!H23</f>
        <v>0</v>
      </c>
      <c r="M23" s="64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f aca="false">[1]ОФС!C24</f>
        <v>180</v>
      </c>
      <c r="D24" s="51" t="n">
        <f aca="false">[1]ОФС!D24</f>
        <v>196</v>
      </c>
      <c r="E24" s="49" t="s">
        <v>71</v>
      </c>
      <c r="F24" s="52" t="s">
        <v>72</v>
      </c>
      <c r="G24" s="53" t="n">
        <f aca="false">[1]ОФС!G24</f>
        <v>105</v>
      </c>
      <c r="H24" s="53" t="n">
        <f aca="false">[1]ОФС!H24</f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 t="n">
        <f aca="false">[1]ОФС!C25</f>
        <v>0</v>
      </c>
      <c r="D25" s="51" t="n">
        <f aca="false">[1]ОФС!D25</f>
        <v>0</v>
      </c>
      <c r="E25" s="63" t="s">
        <v>75</v>
      </c>
      <c r="F25" s="56" t="s">
        <v>76</v>
      </c>
      <c r="G25" s="53" t="n">
        <f aca="false">[1]ОФС!G25</f>
        <v>1076</v>
      </c>
      <c r="H25" s="53" t="n">
        <f aca="false">[1]ОФС!H25</f>
        <v>1076</v>
      </c>
      <c r="I25" s="57"/>
      <c r="J25" s="57"/>
      <c r="K25" s="57"/>
      <c r="L25" s="57"/>
      <c r="M25" s="62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7" t="s">
        <v>77</v>
      </c>
      <c r="B26" s="50" t="s">
        <v>78</v>
      </c>
      <c r="C26" s="51" t="n">
        <f aca="false">[1]ОФС!C26</f>
        <v>7</v>
      </c>
      <c r="D26" s="51" t="n">
        <f aca="false">[1]ОФС!D26</f>
        <v>8</v>
      </c>
      <c r="E26" s="49" t="s">
        <v>79</v>
      </c>
      <c r="F26" s="58"/>
      <c r="G26" s="53" t="n">
        <f aca="false">[1]ОФС!G26</f>
        <v>0</v>
      </c>
      <c r="H26" s="53" t="n">
        <f aca="false">[1]ОФС!H26</f>
        <v>0</v>
      </c>
    </row>
    <row r="27" customFormat="false" ht="15" hidden="false" customHeight="false" outlineLevel="0" collapsed="false">
      <c r="A27" s="47" t="s">
        <v>80</v>
      </c>
      <c r="B27" s="60" t="s">
        <v>81</v>
      </c>
      <c r="C27" s="51" t="n">
        <f aca="false">[1]ОФС!C27</f>
        <v>219</v>
      </c>
      <c r="D27" s="51" t="n">
        <f aca="false">[1]ОФС!D27</f>
        <v>250</v>
      </c>
      <c r="E27" s="63" t="s">
        <v>82</v>
      </c>
      <c r="F27" s="52" t="s">
        <v>83</v>
      </c>
      <c r="G27" s="53" t="n">
        <f aca="false">[1]ОФС!G27</f>
        <v>-7232</v>
      </c>
      <c r="H27" s="53" t="n">
        <f aca="false">[1]ОФС!H27</f>
        <v>-7148</v>
      </c>
      <c r="I27" s="57"/>
      <c r="J27" s="57"/>
      <c r="K27" s="57"/>
      <c r="L27" s="57"/>
      <c r="M27" s="62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7"/>
      <c r="B28" s="50"/>
      <c r="C28" s="51" t="n">
        <f aca="false">[1]ОФС!C28</f>
        <v>0</v>
      </c>
      <c r="D28" s="51" t="n">
        <f aca="false">[1]ОФС!D28</f>
        <v>0</v>
      </c>
      <c r="E28" s="49" t="s">
        <v>84</v>
      </c>
      <c r="F28" s="52" t="s">
        <v>85</v>
      </c>
      <c r="G28" s="53" t="n">
        <f aca="false">[1]ОФС!G28</f>
        <v>99</v>
      </c>
      <c r="H28" s="53" t="n">
        <f aca="false">[1]ОФС!H28</f>
        <v>99</v>
      </c>
    </row>
    <row r="29" customFormat="false" ht="15" hidden="false" customHeight="false" outlineLevel="0" collapsed="false">
      <c r="A29" s="47" t="s">
        <v>86</v>
      </c>
      <c r="B29" s="50"/>
      <c r="C29" s="51" t="n">
        <f aca="false">[1]ОФС!C29</f>
        <v>0</v>
      </c>
      <c r="D29" s="51" t="n">
        <f aca="false">[1]ОФС!D29</f>
        <v>0</v>
      </c>
      <c r="E29" s="61" t="s">
        <v>87</v>
      </c>
      <c r="F29" s="52" t="s">
        <v>88</v>
      </c>
      <c r="G29" s="53" t="n">
        <f aca="false">[1]ОФС!G29</f>
        <v>-7331</v>
      </c>
      <c r="H29" s="53" t="n">
        <f aca="false">[1]ОФС!H29</f>
        <v>-7247</v>
      </c>
      <c r="M29" s="64"/>
    </row>
    <row r="30" customFormat="false" ht="15" hidden="false" customHeight="false" outlineLevel="0" collapsed="false">
      <c r="A30" s="47" t="s">
        <v>89</v>
      </c>
      <c r="B30" s="50" t="s">
        <v>90</v>
      </c>
      <c r="C30" s="51" t="n">
        <f aca="false">[1]ОФС!C30</f>
        <v>2103</v>
      </c>
      <c r="D30" s="51" t="n">
        <f aca="false">[1]ОФС!D30</f>
        <v>2103</v>
      </c>
      <c r="E30" s="49" t="s">
        <v>91</v>
      </c>
      <c r="F30" s="52" t="s">
        <v>92</v>
      </c>
      <c r="G30" s="53" t="n">
        <f aca="false">[1]ОФС!G30</f>
        <v>0</v>
      </c>
      <c r="H30" s="53" t="n">
        <f aca="false">[1]ОФС!H30</f>
        <v>0</v>
      </c>
    </row>
    <row r="31" customFormat="false" ht="15" hidden="false" customHeight="false" outlineLevel="0" collapsed="false">
      <c r="A31" s="47" t="s">
        <v>93</v>
      </c>
      <c r="B31" s="50" t="s">
        <v>94</v>
      </c>
      <c r="C31" s="51" t="n">
        <f aca="false">[1]ОФС!C31</f>
        <v>0</v>
      </c>
      <c r="D31" s="51" t="n">
        <f aca="false">[1]ОФС!D31</f>
        <v>0</v>
      </c>
      <c r="E31" s="63" t="s">
        <v>95</v>
      </c>
      <c r="F31" s="52" t="s">
        <v>96</v>
      </c>
      <c r="G31" s="53" t="n">
        <f aca="false">[1]ОФС!G31</f>
        <v>0</v>
      </c>
      <c r="H31" s="53" t="n">
        <f aca="false">[1]ОФС!H31</f>
        <v>0</v>
      </c>
      <c r="M31" s="64"/>
    </row>
    <row r="32" customFormat="false" ht="15" hidden="false" customHeight="false" outlineLevel="0" collapsed="false">
      <c r="A32" s="47" t="s">
        <v>97</v>
      </c>
      <c r="B32" s="60" t="s">
        <v>98</v>
      </c>
      <c r="C32" s="51" t="n">
        <f aca="false">[1]ОФС!C32</f>
        <v>2103</v>
      </c>
      <c r="D32" s="51" t="n">
        <f aca="false">[1]ОФС!D32</f>
        <v>2103</v>
      </c>
      <c r="E32" s="54" t="s">
        <v>99</v>
      </c>
      <c r="F32" s="52" t="s">
        <v>100</v>
      </c>
      <c r="G32" s="53" t="n">
        <f aca="false">[1]ОФС!G32</f>
        <v>-99</v>
      </c>
      <c r="H32" s="53" t="n">
        <f aca="false">[1]ОФС!H32</f>
        <v>-84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7" t="s">
        <v>101</v>
      </c>
      <c r="B33" s="55"/>
      <c r="C33" s="51" t="n">
        <f aca="false">[1]ОФС!C33</f>
        <v>0</v>
      </c>
      <c r="D33" s="51" t="n">
        <f aca="false">[1]ОФС!D33</f>
        <v>0</v>
      </c>
      <c r="E33" s="63" t="s">
        <v>102</v>
      </c>
      <c r="F33" s="56" t="s">
        <v>103</v>
      </c>
      <c r="G33" s="53" t="n">
        <f aca="false">[1]ОФС!G33</f>
        <v>-7331</v>
      </c>
      <c r="H33" s="53" t="n">
        <f aca="false">[1]ОФС!H33</f>
        <v>-7232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7" t="s">
        <v>104</v>
      </c>
      <c r="B34" s="55" t="s">
        <v>105</v>
      </c>
      <c r="C34" s="51" t="n">
        <f aca="false">[1]ОФС!C34</f>
        <v>0</v>
      </c>
      <c r="D34" s="51" t="n">
        <f aca="false">[1]ОФС!D34</f>
        <v>0</v>
      </c>
      <c r="E34" s="49"/>
      <c r="F34" s="65"/>
      <c r="G34" s="53" t="n">
        <f aca="false">[1]ОФС!G34</f>
        <v>0</v>
      </c>
      <c r="H34" s="53" t="n">
        <f aca="false">[1]ОФС!H34</f>
        <v>0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f aca="false">[1]ОФС!C35</f>
        <v>0</v>
      </c>
      <c r="D35" s="51" t="n">
        <f aca="false">[1]ОФС!D35</f>
        <v>0</v>
      </c>
      <c r="E35" s="66"/>
      <c r="F35" s="67"/>
      <c r="G35" s="53" t="n">
        <f aca="false">[1]ОФС!G35</f>
        <v>0</v>
      </c>
      <c r="H35" s="53" t="n">
        <f aca="false">[1]ОФС!H35</f>
        <v>0</v>
      </c>
    </row>
    <row r="36" customFormat="false" ht="15" hidden="false" customHeight="false" outlineLevel="0" collapsed="false">
      <c r="A36" s="47" t="s">
        <v>108</v>
      </c>
      <c r="B36" s="50" t="s">
        <v>109</v>
      </c>
      <c r="C36" s="51" t="n">
        <f aca="false">[1]ОФС!C36</f>
        <v>0</v>
      </c>
      <c r="D36" s="51" t="n">
        <f aca="false">[1]ОФС!D36</f>
        <v>0</v>
      </c>
      <c r="E36" s="49" t="s">
        <v>110</v>
      </c>
      <c r="F36" s="65" t="s">
        <v>111</v>
      </c>
      <c r="G36" s="53" t="n">
        <f aca="false">[1]ОФС!G36</f>
        <v>-3851</v>
      </c>
      <c r="H36" s="53" t="n">
        <f aca="false">[1]ОФС!H36</f>
        <v>-3752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7" t="s">
        <v>112</v>
      </c>
      <c r="B37" s="50" t="s">
        <v>113</v>
      </c>
      <c r="C37" s="51" t="n">
        <f aca="false">[1]ОФС!C37</f>
        <v>0</v>
      </c>
      <c r="D37" s="51" t="n">
        <f aca="false">[1]ОФС!D37</f>
        <v>0</v>
      </c>
      <c r="E37" s="49"/>
      <c r="F37" s="68"/>
      <c r="G37" s="53" t="n">
        <f aca="false">[1]ОФС!G37</f>
        <v>0</v>
      </c>
      <c r="H37" s="53" t="n">
        <f aca="false">[1]ОФС!H37</f>
        <v>0</v>
      </c>
      <c r="M37" s="64"/>
    </row>
    <row r="38" customFormat="false" ht="15" hidden="false" customHeight="false" outlineLevel="0" collapsed="false">
      <c r="A38" s="47" t="s">
        <v>114</v>
      </c>
      <c r="B38" s="50" t="s">
        <v>115</v>
      </c>
      <c r="C38" s="51" t="n">
        <f aca="false">[1]ОФС!C38</f>
        <v>0</v>
      </c>
      <c r="D38" s="51" t="n">
        <f aca="false">[1]ОФС!D38</f>
        <v>0</v>
      </c>
      <c r="E38" s="69"/>
      <c r="F38" s="67"/>
      <c r="G38" s="53" t="n">
        <f aca="false">[1]ОФС!G38</f>
        <v>0</v>
      </c>
      <c r="H38" s="53" t="n">
        <f aca="false">[1]ОФС!H38</f>
        <v>0</v>
      </c>
    </row>
    <row r="39" customFormat="false" ht="15" hidden="false" customHeight="false" outlineLevel="0" collapsed="false">
      <c r="A39" s="47" t="s">
        <v>116</v>
      </c>
      <c r="B39" s="70" t="s">
        <v>117</v>
      </c>
      <c r="C39" s="51" t="n">
        <f aca="false">[1]ОФС!C39</f>
        <v>0</v>
      </c>
      <c r="D39" s="51" t="n">
        <f aca="false">[1]ОФС!D39</f>
        <v>0</v>
      </c>
      <c r="E39" s="71" t="s">
        <v>118</v>
      </c>
      <c r="F39" s="65" t="s">
        <v>119</v>
      </c>
      <c r="G39" s="53" t="n">
        <f aca="false">[1]ОФС!G39</f>
        <v>1040</v>
      </c>
      <c r="H39" s="53" t="n">
        <f aca="false">[1]ОФС!H39</f>
        <v>1097</v>
      </c>
      <c r="I39" s="57"/>
      <c r="J39" s="57"/>
      <c r="K39" s="57"/>
      <c r="L39" s="57"/>
      <c r="M39" s="62"/>
      <c r="N39" s="57"/>
      <c r="O39" s="57"/>
    </row>
    <row r="40" customFormat="false" ht="15" hidden="false" customHeight="false" outlineLevel="0" collapsed="false">
      <c r="A40" s="47" t="s">
        <v>120</v>
      </c>
      <c r="B40" s="70" t="s">
        <v>121</v>
      </c>
      <c r="C40" s="51" t="n">
        <f aca="false">[1]ОФС!C40</f>
        <v>0</v>
      </c>
      <c r="D40" s="51" t="n">
        <f aca="false">[1]ОФС!D40</f>
        <v>0</v>
      </c>
      <c r="E40" s="54"/>
      <c r="F40" s="68"/>
      <c r="G40" s="53" t="n">
        <f aca="false">[1]ОФС!G40</f>
        <v>0</v>
      </c>
      <c r="H40" s="53" t="n">
        <f aca="false">[1]ОФС!H40</f>
        <v>0</v>
      </c>
    </row>
    <row r="41" customFormat="false" ht="15" hidden="false" customHeight="false" outlineLevel="0" collapsed="false">
      <c r="A41" s="47" t="s">
        <v>122</v>
      </c>
      <c r="B41" s="70" t="s">
        <v>123</v>
      </c>
      <c r="C41" s="51" t="n">
        <f aca="false">[1]ОФС!C41</f>
        <v>0</v>
      </c>
      <c r="D41" s="51" t="n">
        <f aca="false">[1]ОФС!D41</f>
        <v>0</v>
      </c>
      <c r="E41" s="71" t="s">
        <v>124</v>
      </c>
      <c r="F41" s="67"/>
      <c r="G41" s="53" t="n">
        <f aca="false">[1]ОФС!G41</f>
        <v>0</v>
      </c>
      <c r="H41" s="53" t="n">
        <f aca="false">[1]ОФС!H41</f>
        <v>0</v>
      </c>
    </row>
    <row r="42" customFormat="false" ht="15" hidden="false" customHeight="false" outlineLevel="0" collapsed="false">
      <c r="A42" s="47" t="s">
        <v>125</v>
      </c>
      <c r="B42" s="70" t="s">
        <v>126</v>
      </c>
      <c r="C42" s="51" t="n">
        <f aca="false">[1]ОФС!C42</f>
        <v>0</v>
      </c>
      <c r="D42" s="51" t="n">
        <f aca="false">[1]ОФС!D42</f>
        <v>0</v>
      </c>
      <c r="E42" s="49" t="s">
        <v>127</v>
      </c>
      <c r="F42" s="67"/>
      <c r="G42" s="53" t="n">
        <f aca="false">[1]ОФС!G42</f>
        <v>0</v>
      </c>
      <c r="H42" s="53" t="n">
        <f aca="false">[1]ОФС!H42</f>
        <v>0</v>
      </c>
    </row>
    <row r="43" customFormat="false" ht="15" hidden="false" customHeight="false" outlineLevel="0" collapsed="false">
      <c r="A43" s="47" t="s">
        <v>128</v>
      </c>
      <c r="B43" s="70" t="s">
        <v>129</v>
      </c>
      <c r="C43" s="51" t="n">
        <f aca="false">[1]ОФС!C43</f>
        <v>0</v>
      </c>
      <c r="D43" s="51" t="n">
        <f aca="false">[1]ОФС!D43</f>
        <v>0</v>
      </c>
      <c r="E43" s="54" t="s">
        <v>130</v>
      </c>
      <c r="F43" s="52" t="s">
        <v>131</v>
      </c>
      <c r="G43" s="53" t="n">
        <f aca="false">[1]ОФС!G43</f>
        <v>0</v>
      </c>
      <c r="H43" s="53" t="n">
        <f aca="false">[1]ОФС!H43</f>
        <v>0</v>
      </c>
      <c r="M43" s="64"/>
    </row>
    <row r="44" customFormat="false" ht="15" hidden="false" customHeight="false" outlineLevel="0" collapsed="false">
      <c r="A44" s="47" t="s">
        <v>132</v>
      </c>
      <c r="B44" s="70" t="s">
        <v>133</v>
      </c>
      <c r="C44" s="51" t="n">
        <f aca="false">[1]ОФС!C44</f>
        <v>0</v>
      </c>
      <c r="D44" s="51" t="n">
        <f aca="false">[1]ОФС!D44</f>
        <v>0</v>
      </c>
      <c r="E44" s="72" t="s">
        <v>134</v>
      </c>
      <c r="F44" s="52" t="s">
        <v>135</v>
      </c>
      <c r="G44" s="53" t="n">
        <f aca="false">[1]ОФС!G44</f>
        <v>0</v>
      </c>
      <c r="H44" s="53" t="n">
        <f aca="false">[1]ОФС!H44</f>
        <v>0</v>
      </c>
    </row>
    <row r="45" customFormat="false" ht="15" hidden="false" customHeight="false" outlineLevel="0" collapsed="false">
      <c r="A45" s="47" t="s">
        <v>136</v>
      </c>
      <c r="B45" s="59" t="s">
        <v>137</v>
      </c>
      <c r="C45" s="51" t="n">
        <f aca="false">[1]ОФС!C45</f>
        <v>0</v>
      </c>
      <c r="D45" s="51" t="n">
        <f aca="false">[1]ОФС!D45</f>
        <v>0</v>
      </c>
      <c r="E45" s="61" t="s">
        <v>138</v>
      </c>
      <c r="F45" s="52" t="s">
        <v>139</v>
      </c>
      <c r="G45" s="53" t="n">
        <f aca="false">[1]ОФС!G45</f>
        <v>0</v>
      </c>
      <c r="H45" s="53" t="n">
        <f aca="false">[1]ОФС!H45</f>
        <v>0</v>
      </c>
      <c r="I45" s="57"/>
      <c r="J45" s="57"/>
      <c r="K45" s="57"/>
      <c r="L45" s="57"/>
      <c r="M45" s="62"/>
      <c r="N45" s="57"/>
      <c r="O45" s="57"/>
    </row>
    <row r="46" customFormat="false" ht="15" hidden="false" customHeight="false" outlineLevel="0" collapsed="false">
      <c r="A46" s="47" t="s">
        <v>140</v>
      </c>
      <c r="B46" s="50"/>
      <c r="C46" s="51" t="n">
        <f aca="false">[1]ОФС!C46</f>
        <v>0</v>
      </c>
      <c r="D46" s="51" t="n">
        <f aca="false">[1]ОФС!D46</f>
        <v>0</v>
      </c>
      <c r="E46" s="49" t="s">
        <v>141</v>
      </c>
      <c r="F46" s="52" t="s">
        <v>142</v>
      </c>
      <c r="G46" s="53" t="n">
        <f aca="false">[1]ОФС!G46</f>
        <v>0</v>
      </c>
      <c r="H46" s="53" t="n">
        <f aca="false">[1]ОФС!H46</f>
        <v>0</v>
      </c>
    </row>
    <row r="47" customFormat="false" ht="15" hidden="false" customHeight="false" outlineLevel="0" collapsed="false">
      <c r="A47" s="47" t="s">
        <v>143</v>
      </c>
      <c r="B47" s="50" t="s">
        <v>144</v>
      </c>
      <c r="C47" s="51" t="n">
        <f aca="false">[1]ОФС!C47</f>
        <v>0</v>
      </c>
      <c r="D47" s="51" t="n">
        <f aca="false">[1]ОФС!D47</f>
        <v>0</v>
      </c>
      <c r="E47" s="61" t="s">
        <v>145</v>
      </c>
      <c r="F47" s="52" t="s">
        <v>146</v>
      </c>
      <c r="G47" s="53" t="n">
        <f aca="false">[1]ОФС!G47</f>
        <v>9143</v>
      </c>
      <c r="H47" s="53" t="n">
        <f aca="false">[1]ОФС!H47</f>
        <v>9466</v>
      </c>
      <c r="M47" s="64"/>
    </row>
    <row r="48" customFormat="false" ht="15" hidden="false" customHeight="false" outlineLevel="0" collapsed="false">
      <c r="A48" s="47" t="s">
        <v>147</v>
      </c>
      <c r="B48" s="55" t="s">
        <v>148</v>
      </c>
      <c r="C48" s="51" t="n">
        <f aca="false">[1]ОФС!C48</f>
        <v>0</v>
      </c>
      <c r="D48" s="51" t="n">
        <f aca="false">[1]ОФС!D48</f>
        <v>0</v>
      </c>
      <c r="E48" s="49" t="s">
        <v>149</v>
      </c>
      <c r="F48" s="52" t="s">
        <v>150</v>
      </c>
      <c r="G48" s="53" t="n">
        <f aca="false">[1]ОФС!G48</f>
        <v>3</v>
      </c>
      <c r="H48" s="53" t="n">
        <f aca="false">[1]ОФС!H48</f>
        <v>15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 t="n">
        <f aca="false">[1]ОФС!C49</f>
        <v>0</v>
      </c>
      <c r="D49" s="51" t="n">
        <f aca="false">[1]ОФС!D49</f>
        <v>0</v>
      </c>
      <c r="E49" s="61" t="s">
        <v>153</v>
      </c>
      <c r="F49" s="56" t="s">
        <v>154</v>
      </c>
      <c r="G49" s="53" t="n">
        <f aca="false">[1]ОФС!G49</f>
        <v>9146</v>
      </c>
      <c r="H49" s="53" t="n">
        <f aca="false">[1]ОФС!H49</f>
        <v>94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7" t="s">
        <v>155</v>
      </c>
      <c r="B50" s="50" t="s">
        <v>156</v>
      </c>
      <c r="C50" s="51" t="n">
        <f aca="false">[1]ОФС!C50</f>
        <v>0</v>
      </c>
      <c r="D50" s="51" t="n">
        <f aca="false">[1]ОФС!D50</f>
        <v>0</v>
      </c>
      <c r="E50" s="49"/>
      <c r="F50" s="52"/>
      <c r="G50" s="53" t="n">
        <f aca="false">[1]ОФС!G50</f>
        <v>0</v>
      </c>
      <c r="H50" s="53" t="n">
        <f aca="false">[1]ОФС!H50</f>
        <v>0</v>
      </c>
    </row>
    <row r="51" customFormat="false" ht="15" hidden="false" customHeight="false" outlineLevel="0" collapsed="false">
      <c r="A51" s="47" t="s">
        <v>157</v>
      </c>
      <c r="B51" s="59" t="s">
        <v>158</v>
      </c>
      <c r="C51" s="51" t="n">
        <f aca="false">[1]ОФС!C51</f>
        <v>0</v>
      </c>
      <c r="D51" s="51" t="n">
        <f aca="false">[1]ОФС!D51</f>
        <v>0</v>
      </c>
      <c r="E51" s="61" t="s">
        <v>159</v>
      </c>
      <c r="F51" s="56" t="s">
        <v>160</v>
      </c>
      <c r="G51" s="53" t="n">
        <f aca="false">[1]ОФС!G51</f>
        <v>0</v>
      </c>
      <c r="H51" s="53" t="n">
        <f aca="false">[1]ОФС!H51</f>
        <v>0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7" t="s">
        <v>6</v>
      </c>
      <c r="B52" s="59"/>
      <c r="C52" s="51" t="n">
        <f aca="false">[1]ОФС!C52</f>
        <v>0</v>
      </c>
      <c r="D52" s="51" t="n">
        <f aca="false">[1]ОФС!D52</f>
        <v>0</v>
      </c>
      <c r="E52" s="49" t="s">
        <v>161</v>
      </c>
      <c r="F52" s="56" t="s">
        <v>162</v>
      </c>
      <c r="G52" s="53" t="n">
        <f aca="false">[1]ОФС!G52</f>
        <v>0</v>
      </c>
      <c r="H52" s="53" t="n">
        <f aca="false">[1]ОФС!H52</f>
        <v>0</v>
      </c>
    </row>
    <row r="53" customFormat="false" ht="15" hidden="false" customHeight="false" outlineLevel="0" collapsed="false">
      <c r="A53" s="47" t="s">
        <v>163</v>
      </c>
      <c r="B53" s="59" t="s">
        <v>164</v>
      </c>
      <c r="C53" s="51" t="n">
        <f aca="false">[1]ОФС!C53</f>
        <v>0</v>
      </c>
      <c r="D53" s="51" t="n">
        <f aca="false">[1]ОФС!D53</f>
        <v>0</v>
      </c>
      <c r="E53" s="49" t="s">
        <v>165</v>
      </c>
      <c r="F53" s="56" t="s">
        <v>166</v>
      </c>
      <c r="G53" s="53" t="n">
        <f aca="false">[1]ОФС!G53</f>
        <v>0</v>
      </c>
      <c r="H53" s="53" t="n">
        <f aca="false">[1]ОФС!H53</f>
        <v>0</v>
      </c>
    </row>
    <row r="54" customFormat="false" ht="15" hidden="false" customHeight="false" outlineLevel="0" collapsed="false">
      <c r="A54" s="47" t="s">
        <v>167</v>
      </c>
      <c r="B54" s="59" t="s">
        <v>168</v>
      </c>
      <c r="C54" s="51" t="n">
        <f aca="false">[1]ОФС!C54</f>
        <v>328</v>
      </c>
      <c r="D54" s="51" t="n">
        <f aca="false">[1]ОФС!D54</f>
        <v>328</v>
      </c>
      <c r="E54" s="49" t="s">
        <v>169</v>
      </c>
      <c r="F54" s="56" t="s">
        <v>170</v>
      </c>
      <c r="G54" s="53" t="n">
        <f aca="false">[1]ОФС!G54</f>
        <v>249</v>
      </c>
      <c r="H54" s="53" t="n">
        <f aca="false">[1]ОФС!H54</f>
        <v>249</v>
      </c>
    </row>
    <row r="55" customFormat="false" ht="15" hidden="false" customHeight="false" outlineLevel="0" collapsed="false">
      <c r="A55" s="73" t="s">
        <v>171</v>
      </c>
      <c r="B55" s="74" t="s">
        <v>172</v>
      </c>
      <c r="C55" s="51" t="n">
        <f aca="false">[1]ОФС!C55</f>
        <v>5515</v>
      </c>
      <c r="D55" s="51" t="n">
        <f aca="false">[1]ОФС!D55</f>
        <v>5749</v>
      </c>
      <c r="E55" s="49" t="s">
        <v>173</v>
      </c>
      <c r="F55" s="65" t="s">
        <v>174</v>
      </c>
      <c r="G55" s="53" t="n">
        <f aca="false">[1]ОФС!G55</f>
        <v>9395</v>
      </c>
      <c r="H55" s="53" t="n">
        <f aca="false">[1]ОФС!H55</f>
        <v>9730</v>
      </c>
      <c r="I55" s="57"/>
      <c r="J55" s="57"/>
      <c r="K55" s="57"/>
      <c r="L55" s="57"/>
      <c r="M55" s="62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75" t="s">
        <v>175</v>
      </c>
      <c r="B56" s="55"/>
      <c r="C56" s="51" t="n">
        <f aca="false">[1]ОФС!C56</f>
        <v>0</v>
      </c>
      <c r="D56" s="51" t="n">
        <f aca="false">[1]ОФС!D56</f>
        <v>0</v>
      </c>
      <c r="E56" s="49"/>
      <c r="F56" s="68"/>
      <c r="G56" s="53" t="n">
        <f aca="false">[1]ОФС!G56</f>
        <v>0</v>
      </c>
      <c r="H56" s="53" t="n">
        <f aca="false">[1]ОФС!H56</f>
        <v>0</v>
      </c>
    </row>
    <row r="57" customFormat="false" ht="15" hidden="false" customHeight="false" outlineLevel="0" collapsed="false">
      <c r="A57" s="47" t="s">
        <v>176</v>
      </c>
      <c r="B57" s="50"/>
      <c r="C57" s="51" t="n">
        <f aca="false">[1]ОФС!C57</f>
        <v>0</v>
      </c>
      <c r="D57" s="51" t="n">
        <f aca="false">[1]ОФС!D57</f>
        <v>0</v>
      </c>
      <c r="E57" s="76" t="s">
        <v>177</v>
      </c>
      <c r="F57" s="68"/>
      <c r="G57" s="53" t="n">
        <f aca="false">[1]ОФС!G57</f>
        <v>0</v>
      </c>
      <c r="H57" s="53" t="n">
        <f aca="false">[1]ОФС!H57</f>
        <v>0</v>
      </c>
      <c r="M57" s="64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f aca="false">[1]ОФС!C58</f>
        <v>1124</v>
      </c>
      <c r="D58" s="51" t="n">
        <f aca="false">[1]ОФС!D58</f>
        <v>1171</v>
      </c>
      <c r="E58" s="49" t="s">
        <v>180</v>
      </c>
      <c r="F58" s="77"/>
      <c r="G58" s="53" t="n">
        <f aca="false">[1]ОФС!G58</f>
        <v>0</v>
      </c>
      <c r="H58" s="53" t="n">
        <f aca="false">[1]ОФС!H58</f>
        <v>0</v>
      </c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f aca="false">[1]ОФС!C59</f>
        <v>318</v>
      </c>
      <c r="D59" s="51" t="n">
        <f aca="false">[1]ОФС!D59</f>
        <v>338</v>
      </c>
      <c r="E59" s="61" t="s">
        <v>183</v>
      </c>
      <c r="F59" s="52" t="s">
        <v>184</v>
      </c>
      <c r="G59" s="53" t="n">
        <f aca="false">[1]ОФС!G59</f>
        <v>512</v>
      </c>
      <c r="H59" s="53" t="n">
        <f aca="false">[1]ОФС!H59</f>
        <v>539</v>
      </c>
      <c r="M59" s="64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f aca="false">[1]ОФС!C60</f>
        <v>0</v>
      </c>
      <c r="D60" s="51" t="n">
        <f aca="false">[1]ОФС!D60</f>
        <v>11</v>
      </c>
      <c r="E60" s="49" t="s">
        <v>187</v>
      </c>
      <c r="F60" s="52" t="s">
        <v>188</v>
      </c>
      <c r="G60" s="53" t="n">
        <f aca="false">[1]ОФС!G60</f>
        <v>538</v>
      </c>
      <c r="H60" s="53" t="n">
        <f aca="false">[1]ОФС!H60</f>
        <v>215</v>
      </c>
    </row>
    <row r="61" customFormat="false" ht="15" hidden="false" customHeight="false" outlineLevel="0" collapsed="false">
      <c r="A61" s="47" t="s">
        <v>189</v>
      </c>
      <c r="B61" s="55" t="s">
        <v>190</v>
      </c>
      <c r="C61" s="51" t="n">
        <f aca="false">[1]ОФС!C61</f>
        <v>911</v>
      </c>
      <c r="D61" s="51" t="n">
        <f aca="false">[1]ОФС!D61</f>
        <v>943</v>
      </c>
      <c r="E61" s="54" t="s">
        <v>191</v>
      </c>
      <c r="F61" s="77" t="s">
        <v>192</v>
      </c>
      <c r="G61" s="53" t="n">
        <f aca="false">[1]ОФС!G61</f>
        <v>4878</v>
      </c>
      <c r="H61" s="53" t="n">
        <f aca="false">[1]ОФС!H61</f>
        <v>5112</v>
      </c>
      <c r="I61" s="57"/>
      <c r="J61" s="57"/>
      <c r="K61" s="57"/>
      <c r="L61" s="57"/>
      <c r="M61" s="62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7" t="s">
        <v>193</v>
      </c>
      <c r="B62" s="55" t="s">
        <v>194</v>
      </c>
      <c r="C62" s="51" t="n">
        <f aca="false">[1]ОФС!C62</f>
        <v>0</v>
      </c>
      <c r="D62" s="51" t="n">
        <f aca="false">[1]ОФС!D62</f>
        <v>0</v>
      </c>
      <c r="E62" s="54" t="s">
        <v>195</v>
      </c>
      <c r="F62" s="52" t="s">
        <v>196</v>
      </c>
      <c r="G62" s="53" t="n">
        <f aca="false">[1]ОФС!G62</f>
        <v>0</v>
      </c>
      <c r="H62" s="53" t="n">
        <f aca="false">[1]ОФС!H62</f>
        <v>1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 t="n">
        <f aca="false">[1]ОФС!C63</f>
        <v>0</v>
      </c>
      <c r="D63" s="51" t="n">
        <f aca="false">[1]ОФС!D63</f>
        <v>0</v>
      </c>
      <c r="E63" s="49" t="s">
        <v>199</v>
      </c>
      <c r="F63" s="52" t="s">
        <v>200</v>
      </c>
      <c r="G63" s="53" t="n">
        <f aca="false">[1]ОФС!G63</f>
        <v>1815</v>
      </c>
      <c r="H63" s="53" t="n">
        <f aca="false">[1]ОФС!H63</f>
        <v>1815</v>
      </c>
      <c r="M63" s="64"/>
    </row>
    <row r="64" customFormat="false" ht="15" hidden="false" customHeight="false" outlineLevel="0" collapsed="false">
      <c r="A64" s="47" t="s">
        <v>201</v>
      </c>
      <c r="B64" s="59" t="s">
        <v>202</v>
      </c>
      <c r="C64" s="51" t="n">
        <f aca="false">[1]ОФС!C64</f>
        <v>2353</v>
      </c>
      <c r="D64" s="51" t="n">
        <f aca="false">[1]ОФС!D64</f>
        <v>2463</v>
      </c>
      <c r="E64" s="49" t="s">
        <v>203</v>
      </c>
      <c r="F64" s="52" t="s">
        <v>204</v>
      </c>
      <c r="G64" s="53" t="n">
        <f aca="false">[1]ОФС!G64</f>
        <v>2635</v>
      </c>
      <c r="H64" s="53" t="n">
        <f aca="false">[1]ОФС!H64</f>
        <v>2928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7"/>
      <c r="B65" s="59"/>
      <c r="C65" s="51" t="n">
        <f aca="false">[1]ОФС!C65</f>
        <v>0</v>
      </c>
      <c r="D65" s="51" t="n">
        <f aca="false">[1]ОФС!D65</f>
        <v>0</v>
      </c>
      <c r="E65" s="49" t="s">
        <v>205</v>
      </c>
      <c r="F65" s="52" t="s">
        <v>206</v>
      </c>
      <c r="G65" s="53" t="n">
        <f aca="false">[1]ОФС!G65</f>
        <v>0</v>
      </c>
      <c r="H65" s="53" t="n">
        <f aca="false">[1]ОФС!H65</f>
        <v>0</v>
      </c>
    </row>
    <row r="66" customFormat="false" ht="15" hidden="false" customHeight="false" outlineLevel="0" collapsed="false">
      <c r="A66" s="47" t="s">
        <v>207</v>
      </c>
      <c r="B66" s="50"/>
      <c r="C66" s="51" t="n">
        <f aca="false">[1]ОФС!C66</f>
        <v>0</v>
      </c>
      <c r="D66" s="51" t="n">
        <f aca="false">[1]ОФС!D66</f>
        <v>0</v>
      </c>
      <c r="E66" s="49" t="s">
        <v>208</v>
      </c>
      <c r="F66" s="52" t="s">
        <v>209</v>
      </c>
      <c r="G66" s="53" t="n">
        <f aca="false">[1]ОФС!G66</f>
        <v>160</v>
      </c>
      <c r="H66" s="53" t="n">
        <f aca="false">[1]ОФС!H66</f>
        <v>17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f aca="false">[1]ОФС!C67</f>
        <v>2105</v>
      </c>
      <c r="D67" s="51" t="n">
        <f aca="false">[1]ОФС!D67</f>
        <v>2038</v>
      </c>
      <c r="E67" s="49" t="s">
        <v>212</v>
      </c>
      <c r="F67" s="52" t="s">
        <v>213</v>
      </c>
      <c r="G67" s="53" t="n">
        <f aca="false">[1]ОФС!G67</f>
        <v>134</v>
      </c>
      <c r="H67" s="53" t="n">
        <f aca="false">[1]ОФС!H67</f>
        <v>59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f aca="false">[1]ОФС!C68</f>
        <v>830</v>
      </c>
      <c r="D68" s="51" t="n">
        <f aca="false">[1]ОФС!D68</f>
        <v>756</v>
      </c>
      <c r="E68" s="49" t="s">
        <v>216</v>
      </c>
      <c r="F68" s="52" t="s">
        <v>217</v>
      </c>
      <c r="G68" s="53" t="n">
        <f aca="false">[1]ОФС!G68</f>
        <v>134</v>
      </c>
      <c r="H68" s="53" t="n">
        <f aca="false">[1]ОФС!H68</f>
        <v>132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 t="n">
        <f aca="false">[1]ОФС!C69</f>
        <v>0</v>
      </c>
      <c r="D69" s="51" t="n">
        <f aca="false">[1]ОФС!D69</f>
        <v>0</v>
      </c>
      <c r="E69" s="61" t="s">
        <v>220</v>
      </c>
      <c r="F69" s="52" t="s">
        <v>221</v>
      </c>
      <c r="G69" s="53" t="n">
        <f aca="false">[1]ОФС!G69</f>
        <v>760</v>
      </c>
      <c r="H69" s="53" t="n">
        <f aca="false">[1]ОФС!H69</f>
        <v>858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f aca="false">[1]ОФС!C70</f>
        <v>1815</v>
      </c>
      <c r="D70" s="51" t="n">
        <f aca="false">[1]ОФС!D70</f>
        <v>1815</v>
      </c>
      <c r="E70" s="49" t="s">
        <v>223</v>
      </c>
      <c r="F70" s="52" t="s">
        <v>224</v>
      </c>
      <c r="G70" s="53" t="n">
        <f aca="false">[1]ОФС!G70</f>
        <v>0</v>
      </c>
      <c r="H70" s="53" t="n">
        <f aca="false">[1]ОФС!H70</f>
        <v>0</v>
      </c>
    </row>
    <row r="71" customFormat="false" ht="15" hidden="false" customHeight="false" outlineLevel="0" collapsed="false">
      <c r="A71" s="47" t="s">
        <v>225</v>
      </c>
      <c r="B71" s="50" t="s">
        <v>226</v>
      </c>
      <c r="C71" s="51" t="n">
        <f aca="false">[1]ОФС!C71</f>
        <v>0</v>
      </c>
      <c r="D71" s="51" t="n">
        <f aca="false">[1]ОФС!D71</f>
        <v>0</v>
      </c>
      <c r="E71" s="63" t="s">
        <v>227</v>
      </c>
      <c r="F71" s="78" t="s">
        <v>228</v>
      </c>
      <c r="G71" s="53" t="n">
        <f aca="false">[1]ОФС!G71</f>
        <v>6688</v>
      </c>
      <c r="H71" s="53" t="n">
        <f aca="false">[1]ОФС!H71</f>
        <v>6724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f aca="false">[1]ОФС!C72</f>
        <v>89</v>
      </c>
      <c r="D72" s="51" t="n">
        <f aca="false">[1]ОФС!D72</f>
        <v>37</v>
      </c>
      <c r="E72" s="54"/>
      <c r="F72" s="79"/>
      <c r="G72" s="53" t="n">
        <f aca="false">[1]ОФС!G72</f>
        <v>0</v>
      </c>
      <c r="H72" s="53" t="n">
        <f aca="false">[1]ОФС!H72</f>
        <v>0</v>
      </c>
    </row>
    <row r="73" customFormat="false" ht="15" hidden="false" customHeight="false" outlineLevel="0" collapsed="false">
      <c r="A73" s="47" t="s">
        <v>231</v>
      </c>
      <c r="B73" s="50" t="s">
        <v>232</v>
      </c>
      <c r="C73" s="51" t="n">
        <f aca="false">[1]ОФС!C73</f>
        <v>0</v>
      </c>
      <c r="D73" s="51" t="n">
        <f aca="false">[1]ОФС!D73</f>
        <v>0</v>
      </c>
      <c r="E73" s="80"/>
      <c r="F73" s="81"/>
      <c r="G73" s="53" t="n">
        <f aca="false">[1]ОФС!G73</f>
        <v>0</v>
      </c>
      <c r="H73" s="53" t="n">
        <f aca="false">[1]ОФС!H73</f>
        <v>0</v>
      </c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f aca="false">[1]ОФС!C74</f>
        <v>329</v>
      </c>
      <c r="D74" s="51" t="n">
        <f aca="false">[1]ОФС!D74</f>
        <v>310</v>
      </c>
      <c r="E74" s="49" t="s">
        <v>235</v>
      </c>
      <c r="F74" s="82" t="s">
        <v>236</v>
      </c>
      <c r="G74" s="53" t="n">
        <f aca="false">[1]ОФС!G74</f>
        <v>0</v>
      </c>
      <c r="H74" s="53" t="n">
        <f aca="false">[1]ОФС!H74</f>
        <v>0</v>
      </c>
    </row>
    <row r="75" customFormat="false" ht="15" hidden="false" customHeight="false" outlineLevel="0" collapsed="false">
      <c r="A75" s="47" t="s">
        <v>237</v>
      </c>
      <c r="B75" s="59" t="s">
        <v>238</v>
      </c>
      <c r="C75" s="51" t="n">
        <f aca="false">[1]ОФС!C75</f>
        <v>5168</v>
      </c>
      <c r="D75" s="51" t="n">
        <f aca="false">[1]ОФС!D75</f>
        <v>4956</v>
      </c>
      <c r="E75" s="61" t="s">
        <v>161</v>
      </c>
      <c r="F75" s="56" t="s">
        <v>239</v>
      </c>
      <c r="G75" s="53" t="n">
        <f aca="false">[1]ОФС!G75</f>
        <v>0</v>
      </c>
      <c r="H75" s="53" t="n">
        <f aca="false">[1]ОФС!H75</f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7"/>
      <c r="B76" s="50"/>
      <c r="C76" s="51" t="n">
        <f aca="false">[1]ОФС!C76</f>
        <v>0</v>
      </c>
      <c r="D76" s="51" t="n">
        <f aca="false">[1]ОФС!D76</f>
        <v>0</v>
      </c>
      <c r="E76" s="49" t="s">
        <v>240</v>
      </c>
      <c r="F76" s="56" t="s">
        <v>241</v>
      </c>
      <c r="G76" s="53" t="n">
        <f aca="false">[1]ОФС!G76</f>
        <v>0</v>
      </c>
      <c r="H76" s="53" t="n">
        <f aca="false">[1]ОФС!H76</f>
        <v>0</v>
      </c>
    </row>
    <row r="77" customFormat="false" ht="15" hidden="false" customHeight="false" outlineLevel="0" collapsed="false">
      <c r="A77" s="47" t="s">
        <v>242</v>
      </c>
      <c r="B77" s="50"/>
      <c r="C77" s="51" t="n">
        <f aca="false">[1]ОФС!C77</f>
        <v>0</v>
      </c>
      <c r="D77" s="51" t="n">
        <f aca="false">[1]ОФС!D77</f>
        <v>0</v>
      </c>
      <c r="E77" s="49"/>
      <c r="F77" s="83"/>
      <c r="G77" s="53" t="n">
        <f aca="false">[1]ОФС!G77</f>
        <v>0</v>
      </c>
      <c r="H77" s="53" t="n">
        <f aca="false">[1]ОФС!H77</f>
        <v>0</v>
      </c>
      <c r="M77" s="64"/>
    </row>
    <row r="78" customFormat="false" ht="15" hidden="false" customHeight="false" outlineLevel="0" collapsed="false">
      <c r="A78" s="47" t="s">
        <v>243</v>
      </c>
      <c r="B78" s="50" t="s">
        <v>244</v>
      </c>
      <c r="C78" s="51" t="n">
        <f aca="false">[1]ОФС!C78</f>
        <v>0</v>
      </c>
      <c r="D78" s="51" t="n">
        <f aca="false">[1]ОФС!D78</f>
        <v>0</v>
      </c>
      <c r="E78" s="49"/>
      <c r="F78" s="67"/>
      <c r="G78" s="53" t="n">
        <f aca="false">[1]ОФС!G78</f>
        <v>0</v>
      </c>
      <c r="H78" s="53" t="n">
        <f aca="false">[1]ОФС!H78</f>
        <v>0</v>
      </c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7" t="s">
        <v>122</v>
      </c>
      <c r="B79" s="50" t="s">
        <v>245</v>
      </c>
      <c r="C79" s="51" t="n">
        <f aca="false">[1]ОФС!C79</f>
        <v>0</v>
      </c>
      <c r="D79" s="51" t="n">
        <f aca="false">[1]ОФС!D79</f>
        <v>0</v>
      </c>
      <c r="E79" s="61" t="s">
        <v>246</v>
      </c>
      <c r="F79" s="65" t="s">
        <v>247</v>
      </c>
      <c r="G79" s="53" t="n">
        <f aca="false">[1]ОФС!G79</f>
        <v>6688</v>
      </c>
      <c r="H79" s="53" t="n">
        <f aca="false">[1]ОФС!H79</f>
        <v>6724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7" t="s">
        <v>248</v>
      </c>
      <c r="B80" s="50" t="s">
        <v>249</v>
      </c>
      <c r="C80" s="51" t="n">
        <f aca="false">[1]ОФС!C80</f>
        <v>0</v>
      </c>
      <c r="D80" s="51" t="n">
        <f aca="false">[1]ОФС!D80</f>
        <v>0</v>
      </c>
      <c r="E80" s="49"/>
      <c r="F80" s="84"/>
      <c r="G80" s="53" t="n">
        <f aca="false">[1]ОФС!G80</f>
        <v>0</v>
      </c>
      <c r="H80" s="53" t="n">
        <f aca="false">[1]ОФС!H80</f>
        <v>0</v>
      </c>
    </row>
    <row r="81" customFormat="false" ht="15" hidden="false" customHeight="false" outlineLevel="0" collapsed="false">
      <c r="A81" s="47" t="s">
        <v>128</v>
      </c>
      <c r="B81" s="50" t="s">
        <v>250</v>
      </c>
      <c r="C81" s="51" t="n">
        <f aca="false">[1]ОФС!C81</f>
        <v>0</v>
      </c>
      <c r="D81" s="51" t="n">
        <f aca="false">[1]ОФС!D81</f>
        <v>0</v>
      </c>
      <c r="E81" s="80"/>
      <c r="F81" s="85"/>
      <c r="G81" s="53" t="n">
        <f aca="false">[1]ОФС!G81</f>
        <v>0</v>
      </c>
      <c r="H81" s="53" t="n">
        <f aca="false">[1]ОФС!H81</f>
        <v>0</v>
      </c>
    </row>
    <row r="82" customFormat="false" ht="15" hidden="false" customHeight="false" outlineLevel="0" collapsed="false">
      <c r="A82" s="47" t="s">
        <v>251</v>
      </c>
      <c r="B82" s="50" t="s">
        <v>252</v>
      </c>
      <c r="C82" s="51" t="n">
        <f aca="false">[1]ОФС!C82</f>
        <v>0</v>
      </c>
      <c r="D82" s="51" t="n">
        <f aca="false">[1]ОФС!D82</f>
        <v>0</v>
      </c>
      <c r="E82" s="69"/>
      <c r="F82" s="85"/>
      <c r="G82" s="53" t="n">
        <f aca="false">[1]ОФС!G82</f>
        <v>0</v>
      </c>
      <c r="H82" s="53" t="n">
        <f aca="false">[1]ОФС!H82</f>
        <v>0</v>
      </c>
    </row>
    <row r="83" customFormat="false" ht="15" hidden="false" customHeight="false" outlineLevel="0" collapsed="false">
      <c r="A83" s="47" t="s">
        <v>253</v>
      </c>
      <c r="B83" s="50" t="s">
        <v>254</v>
      </c>
      <c r="C83" s="51" t="n">
        <f aca="false">[1]ОФС!C83</f>
        <v>0</v>
      </c>
      <c r="D83" s="51" t="n">
        <f aca="false">[1]ОФС!D83</f>
        <v>0</v>
      </c>
      <c r="E83" s="80"/>
      <c r="F83" s="85"/>
      <c r="G83" s="53" t="n">
        <f aca="false">[1]ОФС!G83</f>
        <v>0</v>
      </c>
      <c r="H83" s="53" t="n">
        <f aca="false">[1]ОФС!H83</f>
        <v>0</v>
      </c>
    </row>
    <row r="84" customFormat="false" ht="15" hidden="false" customHeight="false" outlineLevel="0" collapsed="false">
      <c r="A84" s="47" t="s">
        <v>255</v>
      </c>
      <c r="B84" s="59" t="s">
        <v>256</v>
      </c>
      <c r="C84" s="51" t="n">
        <f aca="false">[1]ОФС!C84</f>
        <v>0</v>
      </c>
      <c r="D84" s="51" t="n">
        <f aca="false">[1]ОФС!D84</f>
        <v>0</v>
      </c>
      <c r="E84" s="69"/>
      <c r="F84" s="85"/>
      <c r="G84" s="53" t="n">
        <f aca="false">[1]ОФС!G84</f>
        <v>0</v>
      </c>
      <c r="H84" s="53" t="n">
        <f aca="false">[1]ОФС!H84</f>
        <v>0</v>
      </c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7"/>
      <c r="B85" s="59"/>
      <c r="C85" s="51" t="n">
        <f aca="false">[1]ОФС!C85</f>
        <v>0</v>
      </c>
      <c r="D85" s="51" t="n">
        <f aca="false">[1]ОФС!D85</f>
        <v>0</v>
      </c>
      <c r="E85" s="80"/>
      <c r="F85" s="85"/>
      <c r="G85" s="53" t="n">
        <f aca="false">[1]ОФС!G85</f>
        <v>0</v>
      </c>
      <c r="H85" s="53" t="n">
        <f aca="false">[1]ОФС!H85</f>
        <v>0</v>
      </c>
      <c r="M85" s="64"/>
    </row>
    <row r="86" customFormat="false" ht="15" hidden="false" customHeight="false" outlineLevel="0" collapsed="false">
      <c r="A86" s="47" t="s">
        <v>257</v>
      </c>
      <c r="B86" s="50"/>
      <c r="C86" s="51" t="n">
        <f aca="false">[1]ОФС!C86</f>
        <v>0</v>
      </c>
      <c r="D86" s="51" t="n">
        <f aca="false">[1]ОФС!D86</f>
        <v>0</v>
      </c>
      <c r="E86" s="69"/>
      <c r="F86" s="85"/>
      <c r="G86" s="53" t="n">
        <f aca="false">[1]ОФС!G86</f>
        <v>0</v>
      </c>
      <c r="H86" s="53" t="n">
        <f aca="false">[1]ОФС!H86</f>
        <v>0</v>
      </c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f aca="false">[1]ОФС!C87</f>
        <v>185</v>
      </c>
      <c r="D87" s="51" t="n">
        <f aca="false">[1]ОФС!D87</f>
        <v>314</v>
      </c>
      <c r="E87" s="80"/>
      <c r="F87" s="85"/>
      <c r="G87" s="53" t="n">
        <f aca="false">[1]ОФС!G87</f>
        <v>0</v>
      </c>
      <c r="H87" s="53" t="n">
        <f aca="false">[1]ОФС!H87</f>
        <v>0</v>
      </c>
      <c r="M87" s="64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f aca="false">[1]ОФС!C88</f>
        <v>51</v>
      </c>
      <c r="D88" s="51" t="n">
        <f aca="false">[1]ОФС!D88</f>
        <v>317</v>
      </c>
      <c r="E88" s="69"/>
      <c r="F88" s="85"/>
      <c r="G88" s="53" t="n">
        <f aca="false">[1]ОФС!G88</f>
        <v>0</v>
      </c>
      <c r="H88" s="53" t="n">
        <f aca="false">[1]ОФС!H88</f>
        <v>0</v>
      </c>
    </row>
    <row r="89" customFormat="false" ht="15" hidden="false" customHeight="false" outlineLevel="0" collapsed="false">
      <c r="A89" s="47" t="s">
        <v>262</v>
      </c>
      <c r="B89" s="50" t="s">
        <v>263</v>
      </c>
      <c r="C89" s="51" t="n">
        <f aca="false">[1]ОФС!C89</f>
        <v>0</v>
      </c>
      <c r="D89" s="51" t="n">
        <f aca="false">[1]ОФС!D89</f>
        <v>0</v>
      </c>
      <c r="E89" s="69"/>
      <c r="F89" s="85"/>
      <c r="G89" s="53" t="n">
        <f aca="false">[1]ОФС!G89</f>
        <v>0</v>
      </c>
      <c r="H89" s="53" t="n">
        <f aca="false">[1]ОФС!H89</f>
        <v>0</v>
      </c>
      <c r="M89" s="64"/>
    </row>
    <row r="90" customFormat="false" ht="15" hidden="false" customHeight="false" outlineLevel="0" collapsed="false">
      <c r="A90" s="47" t="s">
        <v>264</v>
      </c>
      <c r="B90" s="50" t="s">
        <v>265</v>
      </c>
      <c r="C90" s="51" t="n">
        <f aca="false">[1]ОФС!C90</f>
        <v>0</v>
      </c>
      <c r="D90" s="51" t="n">
        <f aca="false">[1]ОФС!D90</f>
        <v>0</v>
      </c>
      <c r="E90" s="69"/>
      <c r="F90" s="85"/>
      <c r="G90" s="53" t="n">
        <f aca="false">[1]ОФС!G90</f>
        <v>0</v>
      </c>
      <c r="H90" s="53" t="n">
        <f aca="false">[1]ОФС!H90</f>
        <v>0</v>
      </c>
    </row>
    <row r="91" customFormat="false" ht="15" hidden="false" customHeight="false" outlineLevel="0" collapsed="false">
      <c r="A91" s="47" t="s">
        <v>266</v>
      </c>
      <c r="B91" s="59" t="s">
        <v>267</v>
      </c>
      <c r="C91" s="51" t="n">
        <f aca="false">[1]ОФС!C91</f>
        <v>236</v>
      </c>
      <c r="D91" s="51" t="n">
        <f aca="false">[1]ОФС!D91</f>
        <v>631</v>
      </c>
      <c r="E91" s="69"/>
      <c r="F91" s="85"/>
      <c r="G91" s="53" t="n">
        <f aca="false">[1]ОФС!G91</f>
        <v>0</v>
      </c>
      <c r="H91" s="53" t="n">
        <f aca="false">[1]ОФС!H91</f>
        <v>0</v>
      </c>
      <c r="I91" s="57"/>
      <c r="J91" s="57"/>
      <c r="K91" s="57"/>
      <c r="L91" s="57"/>
      <c r="M91" s="62"/>
      <c r="N91" s="57"/>
    </row>
    <row r="92" customFormat="false" ht="15" hidden="false" customHeight="false" outlineLevel="0" collapsed="false">
      <c r="A92" s="47" t="s">
        <v>268</v>
      </c>
      <c r="B92" s="59" t="s">
        <v>269</v>
      </c>
      <c r="C92" s="51" t="n">
        <f aca="false">[1]ОФС!C92</f>
        <v>0</v>
      </c>
      <c r="D92" s="51" t="n">
        <f aca="false">[1]ОФС!D92</f>
        <v>0</v>
      </c>
      <c r="E92" s="69"/>
      <c r="F92" s="85"/>
      <c r="G92" s="53" t="n">
        <f aca="false">[1]ОФС!G92</f>
        <v>0</v>
      </c>
      <c r="H92" s="53" t="n">
        <f aca="false">[1]ОФС!H92</f>
        <v>0</v>
      </c>
    </row>
    <row r="93" customFormat="false" ht="15" hidden="false" customHeight="false" outlineLevel="0" collapsed="false">
      <c r="A93" s="47" t="s">
        <v>270</v>
      </c>
      <c r="B93" s="86" t="s">
        <v>271</v>
      </c>
      <c r="C93" s="51" t="n">
        <f aca="false">[1]ОФС!C93</f>
        <v>7757</v>
      </c>
      <c r="D93" s="51" t="n">
        <f aca="false">[1]ОФС!D93</f>
        <v>8050</v>
      </c>
      <c r="E93" s="80"/>
      <c r="F93" s="85"/>
      <c r="G93" s="53" t="n">
        <f aca="false">[1]ОФС!G93</f>
        <v>0</v>
      </c>
      <c r="H93" s="53" t="n">
        <f aca="false">[1]ОФС!H93</f>
        <v>0</v>
      </c>
      <c r="I93" s="57"/>
      <c r="J93" s="57"/>
      <c r="K93" s="57"/>
      <c r="L93" s="57"/>
      <c r="M93" s="62"/>
      <c r="N93" s="57"/>
    </row>
    <row r="94" customFormat="false" ht="15.75" hidden="false" customHeight="false" outlineLevel="0" collapsed="false">
      <c r="A94" s="87" t="s">
        <v>272</v>
      </c>
      <c r="B94" s="88" t="s">
        <v>273</v>
      </c>
      <c r="C94" s="51" t="n">
        <f aca="false">[1]ОФС!C94</f>
        <v>13272</v>
      </c>
      <c r="D94" s="51" t="n">
        <f aca="false">[1]ОФС!D94</f>
        <v>13799</v>
      </c>
      <c r="E94" s="89" t="s">
        <v>274</v>
      </c>
      <c r="F94" s="90" t="s">
        <v>275</v>
      </c>
      <c r="G94" s="53" t="n">
        <f aca="false">[1]ОФС!G94</f>
        <v>13272</v>
      </c>
      <c r="H94" s="53" t="n">
        <f aca="false">[1]ОФС!H94</f>
        <v>13799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91"/>
      <c r="B95" s="92"/>
      <c r="C95" s="93"/>
      <c r="D95" s="93"/>
      <c r="E95" s="94"/>
      <c r="F95" s="95"/>
      <c r="G95" s="96"/>
      <c r="H95" s="97"/>
      <c r="M95" s="64"/>
    </row>
    <row r="96" customFormat="false" ht="15" hidden="false" customHeight="false" outlineLevel="0" collapsed="false">
      <c r="A96" s="98"/>
      <c r="B96" s="99"/>
      <c r="C96" s="100"/>
      <c r="D96" s="100"/>
      <c r="E96" s="101"/>
      <c r="F96" s="10"/>
      <c r="G96" s="11"/>
      <c r="H96" s="12"/>
      <c r="M96" s="64"/>
    </row>
    <row r="97" customFormat="false" ht="15" hidden="false" customHeight="true" outlineLevel="0" collapsed="false">
      <c r="A97" s="102" t="n">
        <f aca="false">[1]ОВД!B48</f>
        <v>41876</v>
      </c>
      <c r="B97" s="103"/>
      <c r="C97" s="104" t="s">
        <v>276</v>
      </c>
      <c r="D97" s="104"/>
      <c r="E97" s="104"/>
      <c r="F97" s="10"/>
      <c r="G97" s="11"/>
      <c r="H97" s="12"/>
      <c r="M97" s="64"/>
    </row>
    <row r="98" customFormat="false" ht="15" hidden="false" customHeight="false" outlineLevel="0" collapsed="false">
      <c r="A98" s="105"/>
      <c r="B98" s="105"/>
      <c r="C98" s="106"/>
      <c r="D98" s="107"/>
      <c r="E98" s="108"/>
      <c r="F98" s="10"/>
      <c r="G98" s="11"/>
      <c r="H98" s="12"/>
      <c r="M98" s="64"/>
    </row>
    <row r="99" customFormat="false" ht="15" hidden="false" customHeight="true" outlineLevel="0" collapsed="false">
      <c r="A99" s="109"/>
      <c r="B99" s="109"/>
      <c r="C99" s="104" t="s">
        <v>277</v>
      </c>
      <c r="D99" s="104"/>
      <c r="E99" s="104"/>
      <c r="F99" s="10"/>
      <c r="G99" s="11"/>
      <c r="H99" s="12"/>
    </row>
    <row r="100" customFormat="false" ht="15" hidden="false" customHeight="true" outlineLevel="0" collapsed="false">
      <c r="A100" s="110"/>
      <c r="B100" s="11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64"/>
    </row>
    <row r="106" customFormat="false" ht="12.75" hidden="false" customHeight="false" outlineLevel="0" collapsed="false">
      <c r="M106" s="64"/>
    </row>
    <row r="108" customFormat="false" ht="12.75" hidden="false" customHeight="false" outlineLevel="0" collapsed="false">
      <c r="E108" s="2"/>
      <c r="M108" s="64"/>
    </row>
    <row r="110" customFormat="false" ht="12.75" hidden="false" customHeight="false" outlineLevel="0" collapsed="false">
      <c r="E110" s="2"/>
      <c r="M110" s="64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64"/>
    </row>
    <row r="122" customFormat="false" ht="12.75" hidden="false" customHeight="false" outlineLevel="0" collapsed="false">
      <c r="E122" s="2"/>
      <c r="M122" s="64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64"/>
    </row>
    <row r="128" customFormat="false" ht="12.75" hidden="false" customHeight="false" outlineLevel="0" collapsed="false">
      <c r="E128" s="2"/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M132" s="64"/>
    </row>
    <row r="134" customFormat="false" ht="12.75" hidden="false" customHeight="false" outlineLevel="0" collapsed="false">
      <c r="M134" s="64"/>
    </row>
    <row r="136" customFormat="false" ht="12.75" hidden="false" customHeight="false" outlineLevel="0" collapsed="false">
      <c r="E136" s="2"/>
      <c r="M136" s="64"/>
    </row>
    <row r="138" customFormat="false" ht="12.75" hidden="false" customHeight="false" outlineLevel="0" collapsed="false">
      <c r="E138" s="2"/>
      <c r="M138" s="64"/>
    </row>
    <row r="140" customFormat="false" ht="12.75" hidden="false" customHeight="false" outlineLevel="0" collapsed="false">
      <c r="E140" s="2"/>
      <c r="M140" s="64"/>
    </row>
    <row r="142" customFormat="false" ht="12.75" hidden="false" customHeight="false" outlineLevel="0" collapsed="false">
      <c r="E142" s="2"/>
      <c r="M142" s="64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64"/>
    </row>
    <row r="152" customFormat="false" ht="12.75" hidden="false" customHeight="false" outlineLevel="0" collapsed="false">
      <c r="M152" s="64"/>
    </row>
    <row r="154" customFormat="false" ht="12.75" hidden="false" customHeight="false" outlineLevel="0" collapsed="false">
      <c r="M154" s="64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94 G11:H9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28125" defaultRowHeight="12" zeroHeight="false" outlineLevelRow="0" outlineLevelCol="0"/>
  <cols>
    <col collapsed="false" customWidth="true" hidden="false" outlineLevel="0" max="1" min="1" style="111" width="48.13"/>
    <col collapsed="false" customWidth="true" hidden="false" outlineLevel="0" max="2" min="2" style="111" width="8.14"/>
    <col collapsed="false" customWidth="true" hidden="false" outlineLevel="0" max="3" min="3" style="112" width="12.99"/>
    <col collapsed="false" customWidth="true" hidden="false" outlineLevel="0" max="4" min="4" style="112" width="12.7"/>
    <col collapsed="false" customWidth="true" hidden="false" outlineLevel="0" max="5" min="5" style="111" width="32.41"/>
    <col collapsed="false" customWidth="true" hidden="false" outlineLevel="0" max="6" min="6" style="111" width="8.99"/>
    <col collapsed="false" customWidth="true" hidden="false" outlineLevel="0" max="7" min="7" style="112" width="11.28"/>
    <col collapsed="false" customWidth="true" hidden="false" outlineLevel="0" max="8" min="8" style="112" width="16.28"/>
    <col collapsed="false" customWidth="false" hidden="false" outlineLevel="0" max="257" min="9" style="112" width="9.28"/>
  </cols>
  <sheetData>
    <row r="1" customFormat="false" ht="12" hidden="false" customHeight="true" outlineLevel="0" collapsed="false">
      <c r="A1" s="113" t="s">
        <v>278</v>
      </c>
      <c r="B1" s="113"/>
      <c r="C1" s="113"/>
      <c r="D1" s="113"/>
      <c r="E1" s="113"/>
      <c r="F1" s="113"/>
      <c r="G1" s="114"/>
      <c r="H1" s="114"/>
    </row>
    <row r="2" customFormat="false" ht="15" hidden="false" customHeight="true" outlineLevel="0" collapsed="false">
      <c r="A2" s="115" t="s">
        <v>1</v>
      </c>
      <c r="B2" s="116"/>
      <c r="C2" s="116"/>
      <c r="D2" s="116"/>
      <c r="E2" s="116" t="s">
        <v>2</v>
      </c>
      <c r="F2" s="117" t="s">
        <v>3</v>
      </c>
      <c r="G2" s="117"/>
      <c r="H2" s="118" t="n">
        <v>814191256</v>
      </c>
    </row>
    <row r="3" customFormat="false" ht="15" hidden="false" customHeight="false" outlineLevel="0" collapsed="false">
      <c r="A3" s="115" t="s">
        <v>4</v>
      </c>
      <c r="B3" s="116"/>
      <c r="C3" s="116"/>
      <c r="D3" s="116"/>
      <c r="E3" s="116" t="s">
        <v>5</v>
      </c>
      <c r="F3" s="119"/>
      <c r="G3" s="120"/>
      <c r="H3" s="118" t="s">
        <v>6</v>
      </c>
    </row>
    <row r="4" customFormat="false" ht="17.25" hidden="false" customHeight="true" outlineLevel="0" collapsed="false">
      <c r="A4" s="115" t="s">
        <v>7</v>
      </c>
      <c r="B4" s="121"/>
      <c r="C4" s="121"/>
      <c r="D4" s="121"/>
      <c r="E4" s="122" t="n">
        <f aca="false">[1]ОПП!B6</f>
        <v>41820</v>
      </c>
      <c r="F4" s="123"/>
      <c r="G4" s="114" t="s">
        <v>8</v>
      </c>
      <c r="H4" s="124" t="s">
        <v>279</v>
      </c>
    </row>
    <row r="5" customFormat="false" ht="28.5" hidden="false" customHeight="false" outlineLevel="0" collapsed="false">
      <c r="A5" s="125" t="s">
        <v>280</v>
      </c>
      <c r="B5" s="30" t="s">
        <v>11</v>
      </c>
      <c r="C5" s="33" t="s">
        <v>12</v>
      </c>
      <c r="D5" s="33" t="s">
        <v>13</v>
      </c>
      <c r="E5" s="125" t="s">
        <v>281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26" t="s">
        <v>282</v>
      </c>
      <c r="B6" s="126"/>
      <c r="C6" s="127"/>
      <c r="D6" s="127"/>
      <c r="E6" s="126" t="s">
        <v>283</v>
      </c>
      <c r="F6" s="128"/>
      <c r="G6" s="129"/>
      <c r="H6" s="129"/>
    </row>
    <row r="7" customFormat="false" ht="12" hidden="false" customHeight="false" outlineLevel="0" collapsed="false">
      <c r="A7" s="130" t="s">
        <v>284</v>
      </c>
      <c r="B7" s="130"/>
      <c r="C7" s="131"/>
      <c r="D7" s="132"/>
      <c r="E7" s="130" t="s">
        <v>285</v>
      </c>
      <c r="F7" s="128"/>
      <c r="G7" s="129"/>
      <c r="H7" s="129"/>
    </row>
    <row r="8" customFormat="false" ht="12" hidden="false" customHeight="false" outlineLevel="0" collapsed="false">
      <c r="A8" s="133" t="s">
        <v>178</v>
      </c>
      <c r="B8" s="134" t="s">
        <v>286</v>
      </c>
      <c r="C8" s="135" t="n">
        <f aca="false">[1]ОВД!C9</f>
        <v>1941</v>
      </c>
      <c r="D8" s="135" t="n">
        <f aca="false">[1]ОВД!D9</f>
        <v>2950</v>
      </c>
      <c r="E8" s="133" t="s">
        <v>287</v>
      </c>
      <c r="F8" s="136" t="s">
        <v>288</v>
      </c>
      <c r="G8" s="137" t="n">
        <f aca="false">[1]ОВД!G9</f>
        <v>3952</v>
      </c>
      <c r="H8" s="137" t="n">
        <f aca="false">[1]ОВД!H9</f>
        <v>5227</v>
      </c>
    </row>
    <row r="9" customFormat="false" ht="12" hidden="false" customHeight="false" outlineLevel="0" collapsed="false">
      <c r="A9" s="133" t="s">
        <v>289</v>
      </c>
      <c r="B9" s="134" t="s">
        <v>290</v>
      </c>
      <c r="C9" s="135" t="n">
        <f aca="false">[1]ОВД!C10</f>
        <v>391</v>
      </c>
      <c r="D9" s="135" t="n">
        <f aca="false">[1]ОВД!D10</f>
        <v>436</v>
      </c>
      <c r="E9" s="133" t="s">
        <v>291</v>
      </c>
      <c r="F9" s="136" t="s">
        <v>292</v>
      </c>
      <c r="G9" s="137" t="n">
        <f aca="false">[1]ОВД!G10</f>
        <v>0</v>
      </c>
      <c r="H9" s="137" t="n">
        <f aca="false">[1]ОВД!H10</f>
        <v>0</v>
      </c>
    </row>
    <row r="10" customFormat="false" ht="12" hidden="false" customHeight="false" outlineLevel="0" collapsed="false">
      <c r="A10" s="133" t="s">
        <v>293</v>
      </c>
      <c r="B10" s="134" t="s">
        <v>294</v>
      </c>
      <c r="C10" s="135" t="n">
        <f aca="false">[1]ОВД!C11</f>
        <v>260</v>
      </c>
      <c r="D10" s="135" t="n">
        <f aca="false">[1]ОВД!D11</f>
        <v>201</v>
      </c>
      <c r="E10" s="138" t="s">
        <v>295</v>
      </c>
      <c r="F10" s="136" t="s">
        <v>296</v>
      </c>
      <c r="G10" s="137" t="n">
        <f aca="false">[1]ОВД!G11</f>
        <v>19</v>
      </c>
      <c r="H10" s="137" t="n">
        <f aca="false">[1]ОВД!H11</f>
        <v>30</v>
      </c>
    </row>
    <row r="11" customFormat="false" ht="12" hidden="false" customHeight="false" outlineLevel="0" collapsed="false">
      <c r="A11" s="133" t="s">
        <v>297</v>
      </c>
      <c r="B11" s="134" t="s">
        <v>298</v>
      </c>
      <c r="C11" s="135" t="n">
        <f aca="false">[1]ОВД!C12</f>
        <v>1019</v>
      </c>
      <c r="D11" s="135" t="n">
        <f aca="false">[1]ОВД!D12</f>
        <v>1129</v>
      </c>
      <c r="E11" s="138" t="s">
        <v>220</v>
      </c>
      <c r="F11" s="136" t="s">
        <v>299</v>
      </c>
      <c r="G11" s="137" t="n">
        <f aca="false">[1]ОВД!G12</f>
        <v>231</v>
      </c>
      <c r="H11" s="137" t="n">
        <f aca="false">[1]ОВД!H12</f>
        <v>241</v>
      </c>
    </row>
    <row r="12" customFormat="false" ht="12" hidden="false" customHeight="false" outlineLevel="0" collapsed="false">
      <c r="A12" s="133" t="s">
        <v>300</v>
      </c>
      <c r="B12" s="134" t="s">
        <v>301</v>
      </c>
      <c r="C12" s="135" t="n">
        <f aca="false">[1]ОВД!C13</f>
        <v>166</v>
      </c>
      <c r="D12" s="135" t="n">
        <f aca="false">[1]ОВД!D13</f>
        <v>188</v>
      </c>
      <c r="E12" s="139" t="s">
        <v>302</v>
      </c>
      <c r="F12" s="140" t="s">
        <v>303</v>
      </c>
      <c r="G12" s="141" t="n">
        <f aca="false">G8+G9+G10+G11</f>
        <v>4202</v>
      </c>
      <c r="H12" s="141" t="n">
        <f aca="false">H8+H9+H10+H11</f>
        <v>5498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12" hidden="false" customHeight="false" outlineLevel="0" collapsed="false">
      <c r="A13" s="133" t="s">
        <v>304</v>
      </c>
      <c r="B13" s="134" t="s">
        <v>305</v>
      </c>
      <c r="C13" s="135" t="n">
        <f aca="false">[1]ОВД!C14</f>
        <v>79</v>
      </c>
      <c r="D13" s="135" t="n">
        <f aca="false">[1]ОВД!D14</f>
        <v>100</v>
      </c>
      <c r="E13" s="138"/>
      <c r="F13" s="143"/>
      <c r="G13" s="141"/>
      <c r="H13" s="141"/>
    </row>
    <row r="14" customFormat="false" ht="24" hidden="false" customHeight="false" outlineLevel="0" collapsed="false">
      <c r="A14" s="133" t="s">
        <v>306</v>
      </c>
      <c r="B14" s="134" t="s">
        <v>307</v>
      </c>
      <c r="C14" s="144" t="n">
        <f aca="false">[1]ОВД!C15</f>
        <v>52</v>
      </c>
      <c r="D14" s="144" t="n">
        <f aca="false">[1]ОВД!D15</f>
        <v>194</v>
      </c>
      <c r="E14" s="130" t="s">
        <v>308</v>
      </c>
      <c r="F14" s="145" t="s">
        <v>309</v>
      </c>
      <c r="G14" s="137"/>
      <c r="H14" s="137"/>
    </row>
    <row r="15" customFormat="false" ht="12" hidden="false" customHeight="false" outlineLevel="0" collapsed="false">
      <c r="A15" s="133" t="s">
        <v>310</v>
      </c>
      <c r="B15" s="134" t="s">
        <v>311</v>
      </c>
      <c r="C15" s="144" t="n">
        <f aca="false">[1]ОВД!C16</f>
        <v>27</v>
      </c>
      <c r="D15" s="144" t="n">
        <f aca="false">[1]ОВД!D16</f>
        <v>35</v>
      </c>
      <c r="E15" s="133" t="s">
        <v>312</v>
      </c>
      <c r="F15" s="143" t="s">
        <v>313</v>
      </c>
      <c r="G15" s="146" t="n">
        <f aca="false">[1]ОВД!G16</f>
        <v>0</v>
      </c>
      <c r="H15" s="146" t="n">
        <f aca="false">[1]ОВД!H16</f>
        <v>0</v>
      </c>
    </row>
    <row r="16" customFormat="false" ht="12" hidden="false" customHeight="false" outlineLevel="0" collapsed="false">
      <c r="A16" s="147" t="s">
        <v>314</v>
      </c>
      <c r="B16" s="134" t="s">
        <v>315</v>
      </c>
      <c r="C16" s="148" t="n">
        <f aca="false">[1]ОВД!C17</f>
        <v>0</v>
      </c>
      <c r="D16" s="148" t="n">
        <f aca="false">[1]ОВД!D17</f>
        <v>0</v>
      </c>
      <c r="E16" s="130"/>
      <c r="F16" s="128"/>
      <c r="G16" s="141"/>
      <c r="H16" s="141"/>
    </row>
    <row r="17" customFormat="false" ht="12" hidden="false" customHeight="false" outlineLevel="0" collapsed="false">
      <c r="A17" s="147" t="s">
        <v>316</v>
      </c>
      <c r="B17" s="134" t="s">
        <v>317</v>
      </c>
      <c r="C17" s="148" t="n">
        <f aca="false">[1]ОВД!C18</f>
        <v>0</v>
      </c>
      <c r="D17" s="148" t="n">
        <f aca="false">[1]ОВД!D18</f>
        <v>0</v>
      </c>
      <c r="E17" s="130" t="s">
        <v>318</v>
      </c>
      <c r="F17" s="128"/>
      <c r="G17" s="141"/>
      <c r="H17" s="141"/>
    </row>
    <row r="18" customFormat="false" ht="12" hidden="false" customHeight="false" outlineLevel="0" collapsed="false">
      <c r="A18" s="139" t="s">
        <v>319</v>
      </c>
      <c r="B18" s="149" t="s">
        <v>320</v>
      </c>
      <c r="C18" s="150" t="n">
        <f aca="false">[1]ОВД!C19</f>
        <v>3935</v>
      </c>
      <c r="D18" s="150" t="n">
        <f aca="false">[1]ОВД!D19</f>
        <v>5233</v>
      </c>
      <c r="E18" s="151" t="s">
        <v>321</v>
      </c>
      <c r="F18" s="143" t="s">
        <v>322</v>
      </c>
      <c r="G18" s="137" t="n">
        <f aca="false">[1]ОВД!G19</f>
        <v>7</v>
      </c>
      <c r="H18" s="137" t="n">
        <f aca="false">[1]ОВД!H19</f>
        <v>1</v>
      </c>
      <c r="I18" s="142"/>
      <c r="J18" s="142"/>
      <c r="K18" s="142"/>
      <c r="L18" s="142"/>
      <c r="M18" s="142"/>
      <c r="N18" s="142"/>
      <c r="O18" s="142"/>
    </row>
    <row r="19" customFormat="false" ht="12" hidden="false" customHeight="false" outlineLevel="0" collapsed="false">
      <c r="A19" s="130"/>
      <c r="B19" s="134"/>
      <c r="C19" s="152"/>
      <c r="D19" s="152"/>
      <c r="E19" s="153" t="s">
        <v>323</v>
      </c>
      <c r="F19" s="143" t="s">
        <v>324</v>
      </c>
      <c r="G19" s="137"/>
      <c r="H19" s="137"/>
    </row>
    <row r="20" customFormat="false" ht="24" hidden="false" customHeight="false" outlineLevel="0" collapsed="false">
      <c r="A20" s="130" t="s">
        <v>325</v>
      </c>
      <c r="B20" s="154"/>
      <c r="C20" s="152"/>
      <c r="D20" s="152"/>
      <c r="E20" s="133" t="s">
        <v>326</v>
      </c>
      <c r="F20" s="143" t="s">
        <v>327</v>
      </c>
      <c r="G20" s="137"/>
      <c r="H20" s="137"/>
    </row>
    <row r="21" customFormat="false" ht="12" hidden="false" customHeight="false" outlineLevel="0" collapsed="false">
      <c r="A21" s="128" t="s">
        <v>328</v>
      </c>
      <c r="B21" s="154" t="s">
        <v>329</v>
      </c>
      <c r="C21" s="155" t="n">
        <f aca="false">[1]ОВД!C22</f>
        <v>406</v>
      </c>
      <c r="D21" s="155" t="n">
        <f aca="false">[1]ОВД!D22</f>
        <v>422</v>
      </c>
      <c r="E21" s="151" t="s">
        <v>330</v>
      </c>
      <c r="F21" s="143" t="s">
        <v>331</v>
      </c>
      <c r="G21" s="137"/>
      <c r="H21" s="137"/>
    </row>
    <row r="22" customFormat="false" ht="12" hidden="false" customHeight="false" outlineLevel="0" collapsed="false">
      <c r="A22" s="133" t="s">
        <v>332</v>
      </c>
      <c r="B22" s="154" t="s">
        <v>333</v>
      </c>
      <c r="C22" s="155" t="n">
        <f aca="false">[1]ОВД!C23</f>
        <v>0</v>
      </c>
      <c r="D22" s="155" t="n">
        <f aca="false">[1]ОВД!D23</f>
        <v>0</v>
      </c>
      <c r="E22" s="133" t="s">
        <v>334</v>
      </c>
      <c r="F22" s="143" t="s">
        <v>335</v>
      </c>
      <c r="G22" s="137"/>
      <c r="H22" s="137"/>
    </row>
    <row r="23" customFormat="false" ht="12" hidden="false" customHeight="false" outlineLevel="0" collapsed="false">
      <c r="A23" s="133" t="s">
        <v>336</v>
      </c>
      <c r="B23" s="154" t="s">
        <v>337</v>
      </c>
      <c r="C23" s="155" t="n">
        <f aca="false">[1]ОВД!C24</f>
        <v>11</v>
      </c>
      <c r="D23" s="155" t="n">
        <f aca="false">[1]ОВД!D24</f>
        <v>11</v>
      </c>
      <c r="E23" s="139" t="s">
        <v>338</v>
      </c>
      <c r="F23" s="145" t="s">
        <v>339</v>
      </c>
      <c r="G23" s="141" t="n">
        <f aca="false">G18+G19+G20+G21+G22</f>
        <v>7</v>
      </c>
      <c r="H23" s="141" t="n">
        <f aca="false">H18+H19+H20+H21+H22</f>
        <v>1</v>
      </c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2" hidden="false" customHeight="false" outlineLevel="0" collapsed="false">
      <c r="A24" s="133" t="s">
        <v>340</v>
      </c>
      <c r="B24" s="154" t="s">
        <v>341</v>
      </c>
      <c r="C24" s="155" t="n">
        <f aca="false">[1]ОВД!C25</f>
        <v>13</v>
      </c>
      <c r="D24" s="155" t="n">
        <f aca="false">[1]ОВД!D25</f>
        <v>29</v>
      </c>
      <c r="E24" s="153"/>
      <c r="F24" s="128"/>
      <c r="G24" s="141"/>
      <c r="H24" s="141"/>
    </row>
    <row r="25" customFormat="false" ht="12" hidden="false" customHeight="false" outlineLevel="0" collapsed="false">
      <c r="A25" s="139" t="s">
        <v>342</v>
      </c>
      <c r="B25" s="156" t="s">
        <v>343</v>
      </c>
      <c r="C25" s="150" t="n">
        <f aca="false">SUM(C21:C24)</f>
        <v>430</v>
      </c>
      <c r="D25" s="150" t="n">
        <f aca="false">SUM(D21:D24)</f>
        <v>462</v>
      </c>
      <c r="E25" s="133"/>
      <c r="F25" s="128"/>
      <c r="G25" s="141"/>
      <c r="H25" s="141"/>
      <c r="I25" s="142"/>
      <c r="J25" s="142"/>
      <c r="K25" s="142"/>
      <c r="L25" s="142"/>
      <c r="M25" s="142"/>
      <c r="N25" s="142"/>
    </row>
    <row r="26" customFormat="false" ht="12" hidden="false" customHeight="false" outlineLevel="0" collapsed="false">
      <c r="A26" s="139"/>
      <c r="B26" s="156"/>
      <c r="C26" s="152"/>
      <c r="D26" s="152"/>
      <c r="E26" s="133"/>
      <c r="F26" s="128"/>
      <c r="G26" s="141"/>
      <c r="H26" s="141"/>
    </row>
    <row r="27" customFormat="false" ht="24" hidden="false" customHeight="false" outlineLevel="0" collapsed="false">
      <c r="A27" s="126" t="s">
        <v>344</v>
      </c>
      <c r="B27" s="157" t="s">
        <v>345</v>
      </c>
      <c r="C27" s="132" t="n">
        <f aca="false">C25+C18</f>
        <v>4365</v>
      </c>
      <c r="D27" s="132" t="n">
        <f aca="false">D25+D18</f>
        <v>5695</v>
      </c>
      <c r="E27" s="126" t="s">
        <v>346</v>
      </c>
      <c r="F27" s="145" t="s">
        <v>347</v>
      </c>
      <c r="G27" s="141" t="n">
        <f aca="false">[1]ОВД!G28</f>
        <v>4209</v>
      </c>
      <c r="H27" s="141" t="n">
        <f aca="false">[1]ОВД!H28</f>
        <v>5499</v>
      </c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  <row r="28" customFormat="false" ht="12" hidden="false" customHeight="false" outlineLevel="0" collapsed="false">
      <c r="A28" s="126"/>
      <c r="B28" s="157"/>
      <c r="C28" s="152"/>
      <c r="D28" s="152"/>
      <c r="E28" s="126"/>
      <c r="F28" s="143"/>
      <c r="G28" s="141"/>
      <c r="H28" s="141"/>
    </row>
    <row r="29" customFormat="false" ht="12" hidden="false" customHeight="false" outlineLevel="0" collapsed="false">
      <c r="A29" s="126" t="s">
        <v>348</v>
      </c>
      <c r="B29" s="157" t="s">
        <v>349</v>
      </c>
      <c r="C29" s="132"/>
      <c r="D29" s="132" t="n">
        <v>0</v>
      </c>
      <c r="E29" s="126" t="s">
        <v>350</v>
      </c>
      <c r="F29" s="145" t="s">
        <v>351</v>
      </c>
      <c r="G29" s="158" t="n">
        <f aca="false">[1]ОВД!G30</f>
        <v>156</v>
      </c>
      <c r="H29" s="158" t="n">
        <f aca="false">[1]ОВД!H30</f>
        <v>196</v>
      </c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customFormat="false" ht="24" hidden="false" customHeight="false" outlineLevel="0" collapsed="false">
      <c r="A30" s="159" t="s">
        <v>352</v>
      </c>
      <c r="B30" s="156" t="s">
        <v>353</v>
      </c>
      <c r="C30" s="155"/>
      <c r="D30" s="155"/>
      <c r="E30" s="130" t="s">
        <v>354</v>
      </c>
      <c r="F30" s="143" t="s">
        <v>355</v>
      </c>
      <c r="G30" s="137"/>
      <c r="H30" s="137"/>
    </row>
    <row r="31" customFormat="false" ht="12" hidden="false" customHeight="false" outlineLevel="0" collapsed="false">
      <c r="A31" s="130" t="s">
        <v>356</v>
      </c>
      <c r="B31" s="160" t="s">
        <v>357</v>
      </c>
      <c r="C31" s="155"/>
      <c r="D31" s="155"/>
      <c r="E31" s="130" t="s">
        <v>358</v>
      </c>
      <c r="F31" s="143" t="s">
        <v>359</v>
      </c>
      <c r="G31" s="137"/>
      <c r="H31" s="137"/>
    </row>
    <row r="32" customFormat="false" ht="12" hidden="false" customHeight="false" outlineLevel="0" collapsed="false">
      <c r="A32" s="161" t="s">
        <v>360</v>
      </c>
      <c r="B32" s="156" t="s">
        <v>361</v>
      </c>
      <c r="C32" s="150" t="n">
        <f aca="false">[1]ОВД!C33</f>
        <v>4365</v>
      </c>
      <c r="D32" s="150" t="n">
        <f aca="false">[1]ОВД!D33</f>
        <v>5695</v>
      </c>
      <c r="E32" s="126" t="s">
        <v>362</v>
      </c>
      <c r="F32" s="145" t="s">
        <v>363</v>
      </c>
      <c r="G32" s="158" t="n">
        <f aca="false">[1]ОВД!G33</f>
        <v>4209</v>
      </c>
      <c r="H32" s="158" t="n">
        <f aca="false">[1]ОВД!H33</f>
        <v>5499</v>
      </c>
      <c r="I32" s="142"/>
      <c r="J32" s="142"/>
      <c r="K32" s="142"/>
      <c r="L32" s="142"/>
      <c r="M32" s="142"/>
      <c r="N32" s="142"/>
      <c r="O32" s="142"/>
      <c r="P32" s="142"/>
      <c r="Q32" s="142"/>
      <c r="R32" s="142"/>
    </row>
    <row r="33" customFormat="false" ht="12" hidden="false" customHeight="false" outlineLevel="0" collapsed="false">
      <c r="A33" s="161" t="s">
        <v>364</v>
      </c>
      <c r="B33" s="157" t="s">
        <v>365</v>
      </c>
      <c r="C33" s="150" t="n">
        <f aca="false">[1]ОВД!C34</f>
        <v>0</v>
      </c>
      <c r="D33" s="150" t="n">
        <f aca="false">[1]ОВД!D34</f>
        <v>0</v>
      </c>
      <c r="E33" s="161" t="s">
        <v>366</v>
      </c>
      <c r="F33" s="145" t="s">
        <v>367</v>
      </c>
      <c r="G33" s="158" t="n">
        <f aca="false">[1]ОВД!G34</f>
        <v>156</v>
      </c>
      <c r="H33" s="158" t="n">
        <f aca="false">[1]ОВД!H34</f>
        <v>196</v>
      </c>
      <c r="I33" s="142"/>
      <c r="J33" s="142"/>
      <c r="K33" s="142"/>
      <c r="L33" s="142"/>
      <c r="M33" s="142"/>
      <c r="N33" s="142"/>
      <c r="O33" s="142"/>
      <c r="P33" s="142"/>
      <c r="Q33" s="142"/>
      <c r="R33" s="142"/>
    </row>
    <row r="34" customFormat="false" ht="12" hidden="false" customHeight="false" outlineLevel="0" collapsed="false">
      <c r="A34" s="130" t="s">
        <v>368</v>
      </c>
      <c r="B34" s="156" t="s">
        <v>369</v>
      </c>
      <c r="C34" s="150" t="n">
        <f aca="false">[1]ОВД!C35</f>
        <v>0</v>
      </c>
      <c r="D34" s="150" t="n">
        <f aca="false">[1]ОВД!D35</f>
        <v>0</v>
      </c>
      <c r="E34" s="162"/>
      <c r="F34" s="128"/>
      <c r="G34" s="141"/>
      <c r="H34" s="141"/>
      <c r="I34" s="142"/>
      <c r="J34" s="142"/>
      <c r="K34" s="142"/>
      <c r="L34" s="142"/>
      <c r="M34" s="142"/>
      <c r="N34" s="142"/>
    </row>
    <row r="35" customFormat="false" ht="12" hidden="false" customHeight="false" outlineLevel="0" collapsed="false">
      <c r="A35" s="163" t="s">
        <v>370</v>
      </c>
      <c r="B35" s="154" t="s">
        <v>371</v>
      </c>
      <c r="C35" s="155" t="n">
        <f aca="false">[1]ОВД!C36</f>
        <v>0</v>
      </c>
      <c r="D35" s="155" t="n">
        <f aca="false">[1]ОВД!D36</f>
        <v>0</v>
      </c>
      <c r="E35" s="162"/>
      <c r="F35" s="128"/>
      <c r="G35" s="141"/>
      <c r="H35" s="141"/>
    </row>
    <row r="36" customFormat="false" ht="12" hidden="false" customHeight="false" outlineLevel="0" collapsed="false">
      <c r="A36" s="163" t="s">
        <v>372</v>
      </c>
      <c r="B36" s="164" t="s">
        <v>373</v>
      </c>
      <c r="C36" s="165" t="n">
        <f aca="false">[1]ОВД!C37</f>
        <v>0</v>
      </c>
      <c r="D36" s="165" t="n">
        <f aca="false">[1]ОВД!D37</f>
        <v>0</v>
      </c>
      <c r="E36" s="162"/>
      <c r="F36" s="143"/>
      <c r="G36" s="141"/>
      <c r="H36" s="141"/>
    </row>
    <row r="37" customFormat="false" ht="12" hidden="false" customHeight="false" outlineLevel="0" collapsed="false">
      <c r="A37" s="166" t="s">
        <v>374</v>
      </c>
      <c r="B37" s="164" t="s">
        <v>375</v>
      </c>
      <c r="C37" s="167" t="n">
        <f aca="false">[1]ОВД!C38</f>
        <v>0</v>
      </c>
      <c r="D37" s="167" t="n">
        <f aca="false">[1]ОВД!D38</f>
        <v>0</v>
      </c>
      <c r="E37" s="162"/>
      <c r="F37" s="143"/>
      <c r="G37" s="141"/>
      <c r="H37" s="141"/>
    </row>
    <row r="38" customFormat="false" ht="12" hidden="false" customHeight="true" outlineLevel="0" collapsed="false">
      <c r="A38" s="168" t="s">
        <v>376</v>
      </c>
      <c r="B38" s="169" t="s">
        <v>377</v>
      </c>
      <c r="C38" s="170"/>
      <c r="D38" s="170"/>
      <c r="E38" s="171" t="s">
        <v>378</v>
      </c>
      <c r="F38" s="172" t="s">
        <v>379</v>
      </c>
      <c r="G38" s="173" t="n">
        <f aca="false">[1]ОВД!G39</f>
        <v>156</v>
      </c>
      <c r="H38" s="173" t="n">
        <f aca="false">[1]ОВД!H39</f>
        <v>196</v>
      </c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12" hidden="false" customHeight="true" outlineLevel="0" collapsed="false">
      <c r="A39" s="126" t="s">
        <v>380</v>
      </c>
      <c r="B39" s="174" t="s">
        <v>381</v>
      </c>
      <c r="C39" s="175" t="n">
        <f aca="false">[1]ОВД!C40</f>
        <v>0</v>
      </c>
      <c r="D39" s="175" t="n">
        <f aca="false">[1]ОВД!D40</f>
        <v>0</v>
      </c>
      <c r="E39" s="126" t="s">
        <v>382</v>
      </c>
      <c r="F39" s="172" t="s">
        <v>383</v>
      </c>
      <c r="G39" s="137" t="n">
        <f aca="false">[1]ОВД!G40</f>
        <v>57</v>
      </c>
      <c r="H39" s="137" t="n">
        <f aca="false">[1]ОВД!H40</f>
        <v>18</v>
      </c>
    </row>
    <row r="40" customFormat="false" ht="12" hidden="false" customHeight="true" outlineLevel="0" collapsed="false">
      <c r="A40" s="126" t="s">
        <v>384</v>
      </c>
      <c r="B40" s="125" t="s">
        <v>385</v>
      </c>
      <c r="C40" s="127" t="n">
        <f aca="false">[1]ОВД!C41</f>
        <v>0</v>
      </c>
      <c r="D40" s="127" t="n">
        <f aca="false">[1]ОВД!D41</f>
        <v>0</v>
      </c>
      <c r="E40" s="126" t="s">
        <v>386</v>
      </c>
      <c r="F40" s="172" t="s">
        <v>387</v>
      </c>
      <c r="G40" s="127" t="n">
        <f aca="false">[1]ОВД!G41</f>
        <v>99</v>
      </c>
      <c r="H40" s="127" t="n">
        <f aca="false">[1]ОВД!H41</f>
        <v>178</v>
      </c>
      <c r="I40" s="142"/>
      <c r="J40" s="142"/>
      <c r="K40" s="142"/>
      <c r="L40" s="142"/>
      <c r="M40" s="142"/>
      <c r="N40" s="142"/>
      <c r="O40" s="142"/>
      <c r="P40" s="142"/>
      <c r="Q40" s="142"/>
      <c r="R40" s="142"/>
    </row>
    <row r="41" customFormat="false" ht="12" hidden="false" customHeight="false" outlineLevel="0" collapsed="false">
      <c r="A41" s="176" t="s">
        <v>388</v>
      </c>
      <c r="B41" s="125" t="s">
        <v>389</v>
      </c>
      <c r="C41" s="158" t="n">
        <f aca="false">[1]ОВД!C42</f>
        <v>4365</v>
      </c>
      <c r="D41" s="158" t="n">
        <f aca="false">[1]ОВД!D42</f>
        <v>5695</v>
      </c>
      <c r="E41" s="176" t="s">
        <v>388</v>
      </c>
      <c r="F41" s="169" t="s">
        <v>390</v>
      </c>
      <c r="G41" s="158" t="n">
        <f aca="false">[1]ОВД!G42</f>
        <v>4365</v>
      </c>
      <c r="H41" s="158" t="n">
        <f aca="false">[1]ОВД!H42</f>
        <v>5695</v>
      </c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  <row r="42" customFormat="false" ht="12" hidden="false" customHeight="false" outlineLevel="0" collapsed="false">
      <c r="A42" s="177"/>
      <c r="B42" s="178"/>
      <c r="C42" s="179"/>
      <c r="D42" s="179"/>
      <c r="E42" s="180"/>
      <c r="F42" s="181"/>
      <c r="G42" s="182"/>
      <c r="H42" s="182"/>
    </row>
    <row r="43" customFormat="false" ht="12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4"/>
      <c r="I43" s="142"/>
      <c r="J43" s="142"/>
      <c r="K43" s="142"/>
      <c r="L43" s="142"/>
      <c r="M43" s="142"/>
      <c r="N43" s="142"/>
      <c r="O43" s="142"/>
    </row>
    <row r="44" customFormat="false" ht="12" hidden="false" customHeight="false" outlineLevel="0" collapsed="false">
      <c r="A44" s="185"/>
      <c r="B44" s="186"/>
      <c r="C44" s="182"/>
      <c r="D44" s="182"/>
      <c r="E44" s="181"/>
      <c r="F44" s="181"/>
      <c r="G44" s="187"/>
      <c r="H44" s="187"/>
    </row>
    <row r="45" customFormat="false" ht="12.75" hidden="false" customHeight="true" outlineLevel="0" collapsed="false">
      <c r="A45" s="185"/>
      <c r="B45" s="186"/>
      <c r="C45" s="116"/>
      <c r="D45" s="188"/>
      <c r="E45" s="188"/>
      <c r="F45" s="188"/>
      <c r="G45" s="188"/>
      <c r="H45" s="188"/>
    </row>
    <row r="46" customFormat="false" ht="14.25" hidden="false" customHeight="true" outlineLevel="0" collapsed="false">
      <c r="A46" s="102" t="n">
        <f aca="false">[1]ОВД!B48</f>
        <v>41876</v>
      </c>
      <c r="B46" s="103"/>
      <c r="C46" s="104" t="s">
        <v>276</v>
      </c>
      <c r="D46" s="104"/>
      <c r="E46" s="104"/>
      <c r="F46" s="181"/>
      <c r="G46" s="187"/>
      <c r="H46" s="187"/>
    </row>
    <row r="47" customFormat="false" ht="15" hidden="false" customHeight="false" outlineLevel="0" collapsed="false">
      <c r="A47" s="105"/>
      <c r="B47" s="105"/>
      <c r="C47" s="108"/>
      <c r="D47" s="189"/>
      <c r="E47" s="108"/>
      <c r="F47" s="181"/>
      <c r="G47" s="187"/>
      <c r="H47" s="187"/>
    </row>
    <row r="48" customFormat="false" ht="15" hidden="false" customHeight="true" outlineLevel="0" collapsed="false">
      <c r="A48" s="109"/>
      <c r="B48" s="109"/>
      <c r="C48" s="104" t="s">
        <v>391</v>
      </c>
      <c r="D48" s="104"/>
      <c r="E48" s="104"/>
      <c r="F48" s="181"/>
      <c r="G48" s="187"/>
      <c r="H48" s="187"/>
    </row>
    <row r="49" customFormat="false" ht="12" hidden="false" customHeight="false" outlineLevel="0" collapsed="false">
      <c r="A49" s="190"/>
      <c r="B49" s="190"/>
      <c r="C49" s="191"/>
      <c r="D49" s="191"/>
      <c r="E49" s="190"/>
      <c r="F49" s="190"/>
      <c r="G49" s="192"/>
      <c r="H49" s="192"/>
    </row>
    <row r="50" customFormat="false" ht="12" hidden="false" customHeight="false" outlineLevel="0" collapsed="false">
      <c r="A50" s="190"/>
      <c r="B50" s="190"/>
      <c r="C50" s="191"/>
      <c r="D50" s="191"/>
      <c r="E50" s="190"/>
      <c r="F50" s="190"/>
      <c r="G50" s="192"/>
      <c r="H50" s="192"/>
    </row>
    <row r="51" customFormat="false" ht="12" hidden="false" customHeight="false" outlineLevel="0" collapsed="false">
      <c r="A51" s="190"/>
      <c r="B51" s="190"/>
      <c r="C51" s="191"/>
      <c r="D51" s="191"/>
      <c r="E51" s="190"/>
      <c r="F51" s="190"/>
      <c r="G51" s="192"/>
      <c r="H51" s="192"/>
    </row>
    <row r="52" customFormat="false" ht="12" hidden="false" customHeight="false" outlineLevel="0" collapsed="false">
      <c r="A52" s="190"/>
      <c r="B52" s="190"/>
      <c r="C52" s="191"/>
      <c r="D52" s="191"/>
      <c r="E52" s="190"/>
      <c r="F52" s="190"/>
      <c r="G52" s="192"/>
      <c r="H52" s="192"/>
    </row>
    <row r="53" customFormat="false" ht="12" hidden="false" customHeight="false" outlineLevel="0" collapsed="false">
      <c r="A53" s="190"/>
      <c r="B53" s="190"/>
      <c r="C53" s="191"/>
      <c r="D53" s="191"/>
      <c r="E53" s="190"/>
      <c r="F53" s="190"/>
      <c r="G53" s="192"/>
      <c r="H53" s="192"/>
    </row>
    <row r="54" customFormat="false" ht="12" hidden="false" customHeight="false" outlineLevel="0" collapsed="false">
      <c r="A54" s="190"/>
      <c r="B54" s="190"/>
      <c r="C54" s="191"/>
      <c r="D54" s="191"/>
      <c r="E54" s="190"/>
      <c r="F54" s="190"/>
      <c r="G54" s="192"/>
      <c r="H54" s="192"/>
    </row>
    <row r="55" customFormat="false" ht="12" hidden="false" customHeight="false" outlineLevel="0" collapsed="false">
      <c r="A55" s="190"/>
      <c r="B55" s="190"/>
      <c r="C55" s="191"/>
      <c r="D55" s="191"/>
      <c r="E55" s="190"/>
      <c r="F55" s="190"/>
      <c r="G55" s="192"/>
      <c r="H55" s="192"/>
    </row>
    <row r="56" customFormat="false" ht="12" hidden="false" customHeight="false" outlineLevel="0" collapsed="false">
      <c r="A56" s="190"/>
      <c r="B56" s="190"/>
      <c r="C56" s="191"/>
      <c r="D56" s="191"/>
      <c r="E56" s="190"/>
      <c r="F56" s="190"/>
      <c r="G56" s="192"/>
      <c r="H56" s="192"/>
    </row>
    <row r="57" customFormat="false" ht="12" hidden="false" customHeight="false" outlineLevel="0" collapsed="false">
      <c r="A57" s="190"/>
      <c r="B57" s="190"/>
      <c r="C57" s="191"/>
      <c r="D57" s="191"/>
      <c r="E57" s="190"/>
      <c r="F57" s="190"/>
      <c r="G57" s="192"/>
      <c r="H57" s="192"/>
    </row>
    <row r="58" customFormat="false" ht="12" hidden="false" customHeight="false" outlineLevel="0" collapsed="false">
      <c r="A58" s="190"/>
      <c r="B58" s="190"/>
      <c r="C58" s="191"/>
      <c r="D58" s="191"/>
      <c r="E58" s="190"/>
      <c r="F58" s="190"/>
      <c r="G58" s="192"/>
      <c r="H58" s="192"/>
    </row>
    <row r="59" customFormat="false" ht="12" hidden="false" customHeight="false" outlineLevel="0" collapsed="false">
      <c r="A59" s="190"/>
      <c r="B59" s="190"/>
      <c r="C59" s="191"/>
      <c r="D59" s="191"/>
      <c r="E59" s="190"/>
      <c r="F59" s="190"/>
      <c r="G59" s="192"/>
      <c r="H59" s="192"/>
    </row>
    <row r="60" customFormat="false" ht="12" hidden="false" customHeight="false" outlineLevel="0" collapsed="false">
      <c r="A60" s="190"/>
      <c r="B60" s="190"/>
      <c r="C60" s="191"/>
      <c r="D60" s="191"/>
      <c r="E60" s="190"/>
      <c r="F60" s="190"/>
      <c r="G60" s="192"/>
      <c r="H60" s="192"/>
    </row>
    <row r="61" customFormat="false" ht="12" hidden="false" customHeight="false" outlineLevel="0" collapsed="false">
      <c r="A61" s="190"/>
      <c r="B61" s="190"/>
      <c r="C61" s="191"/>
      <c r="D61" s="191"/>
      <c r="E61" s="190"/>
      <c r="F61" s="190"/>
      <c r="G61" s="192"/>
      <c r="H61" s="192"/>
    </row>
    <row r="62" customFormat="false" ht="12" hidden="false" customHeight="false" outlineLevel="0" collapsed="false">
      <c r="A62" s="190"/>
      <c r="B62" s="190"/>
      <c r="C62" s="191"/>
      <c r="D62" s="191"/>
      <c r="E62" s="190"/>
      <c r="F62" s="190"/>
      <c r="G62" s="192"/>
      <c r="H62" s="192"/>
    </row>
    <row r="63" customFormat="false" ht="12" hidden="false" customHeight="false" outlineLevel="0" collapsed="false">
      <c r="A63" s="190"/>
      <c r="B63" s="190"/>
      <c r="C63" s="191"/>
      <c r="D63" s="191"/>
      <c r="E63" s="190"/>
      <c r="F63" s="190"/>
      <c r="G63" s="192"/>
      <c r="H63" s="192"/>
    </row>
    <row r="64" customFormat="false" ht="12" hidden="false" customHeight="false" outlineLevel="0" collapsed="false">
      <c r="A64" s="190"/>
      <c r="B64" s="190"/>
      <c r="C64" s="191"/>
      <c r="D64" s="191"/>
      <c r="E64" s="190"/>
      <c r="F64" s="190"/>
      <c r="G64" s="192"/>
      <c r="H64" s="192"/>
    </row>
    <row r="65" customFormat="false" ht="12" hidden="false" customHeight="false" outlineLevel="0" collapsed="false">
      <c r="A65" s="190"/>
      <c r="B65" s="190"/>
      <c r="C65" s="191"/>
      <c r="D65" s="191"/>
      <c r="E65" s="190"/>
      <c r="F65" s="190"/>
      <c r="G65" s="192"/>
      <c r="H65" s="192"/>
    </row>
    <row r="66" customFormat="false" ht="12" hidden="false" customHeight="false" outlineLevel="0" collapsed="false">
      <c r="A66" s="190"/>
      <c r="B66" s="190"/>
      <c r="C66" s="191"/>
      <c r="D66" s="191"/>
      <c r="E66" s="190"/>
      <c r="F66" s="190"/>
      <c r="G66" s="192"/>
      <c r="H66" s="192"/>
    </row>
    <row r="67" customFormat="false" ht="12" hidden="false" customHeight="false" outlineLevel="0" collapsed="false">
      <c r="A67" s="190"/>
      <c r="B67" s="190"/>
      <c r="C67" s="191"/>
      <c r="D67" s="191"/>
      <c r="E67" s="190"/>
      <c r="F67" s="190"/>
      <c r="G67" s="192"/>
      <c r="H67" s="192"/>
    </row>
    <row r="68" customFormat="false" ht="12" hidden="false" customHeight="false" outlineLevel="0" collapsed="false">
      <c r="A68" s="190"/>
      <c r="B68" s="190"/>
      <c r="C68" s="191"/>
      <c r="D68" s="191"/>
      <c r="E68" s="190"/>
      <c r="F68" s="190"/>
      <c r="G68" s="192"/>
      <c r="H68" s="192"/>
    </row>
    <row r="69" customFormat="false" ht="12" hidden="false" customHeight="false" outlineLevel="0" collapsed="false">
      <c r="A69" s="190"/>
      <c r="B69" s="190"/>
      <c r="C69" s="191"/>
      <c r="D69" s="191"/>
      <c r="E69" s="190"/>
      <c r="F69" s="190"/>
      <c r="G69" s="192"/>
      <c r="H69" s="192"/>
    </row>
    <row r="70" customFormat="false" ht="12" hidden="false" customHeight="false" outlineLevel="0" collapsed="false">
      <c r="A70" s="190"/>
      <c r="B70" s="190"/>
      <c r="C70" s="191"/>
      <c r="D70" s="191"/>
      <c r="E70" s="190"/>
      <c r="F70" s="190"/>
      <c r="G70" s="192"/>
      <c r="H70" s="192"/>
    </row>
    <row r="71" customFormat="false" ht="12" hidden="false" customHeight="false" outlineLevel="0" collapsed="false">
      <c r="A71" s="190"/>
      <c r="B71" s="190"/>
      <c r="C71" s="191"/>
      <c r="D71" s="191"/>
      <c r="E71" s="190"/>
      <c r="F71" s="190"/>
      <c r="G71" s="192"/>
      <c r="H71" s="192"/>
    </row>
    <row r="72" customFormat="false" ht="12" hidden="false" customHeight="false" outlineLevel="0" collapsed="false">
      <c r="A72" s="190"/>
      <c r="B72" s="190"/>
      <c r="C72" s="191"/>
      <c r="D72" s="191"/>
      <c r="E72" s="190"/>
      <c r="F72" s="190"/>
      <c r="G72" s="192"/>
      <c r="H72" s="192"/>
    </row>
    <row r="73" customFormat="false" ht="12" hidden="false" customHeight="false" outlineLevel="0" collapsed="false">
      <c r="A73" s="190"/>
      <c r="B73" s="190"/>
      <c r="C73" s="191"/>
      <c r="D73" s="191"/>
      <c r="E73" s="190"/>
      <c r="F73" s="190"/>
      <c r="G73" s="192"/>
      <c r="H73" s="192"/>
    </row>
    <row r="74" customFormat="false" ht="12" hidden="false" customHeight="false" outlineLevel="0" collapsed="false">
      <c r="A74" s="190"/>
      <c r="B74" s="190"/>
      <c r="C74" s="191"/>
      <c r="D74" s="191"/>
      <c r="E74" s="190"/>
      <c r="F74" s="190"/>
      <c r="G74" s="192"/>
      <c r="H74" s="192"/>
    </row>
    <row r="75" customFormat="false" ht="12" hidden="false" customHeight="false" outlineLevel="0" collapsed="false">
      <c r="A75" s="190"/>
      <c r="B75" s="190"/>
      <c r="C75" s="191"/>
      <c r="D75" s="191"/>
      <c r="E75" s="190"/>
      <c r="F75" s="190"/>
      <c r="G75" s="192"/>
      <c r="H75" s="192"/>
    </row>
    <row r="76" customFormat="false" ht="12" hidden="false" customHeight="false" outlineLevel="0" collapsed="false">
      <c r="A76" s="190"/>
      <c r="B76" s="190"/>
      <c r="C76" s="191"/>
      <c r="D76" s="191"/>
      <c r="E76" s="190"/>
      <c r="F76" s="190"/>
      <c r="G76" s="192"/>
      <c r="H76" s="192"/>
    </row>
    <row r="77" customFormat="false" ht="12" hidden="false" customHeight="false" outlineLevel="0" collapsed="false">
      <c r="A77" s="190"/>
      <c r="B77" s="190"/>
      <c r="C77" s="191"/>
      <c r="D77" s="191"/>
      <c r="E77" s="190"/>
      <c r="F77" s="190"/>
      <c r="G77" s="192"/>
      <c r="H77" s="192"/>
    </row>
    <row r="78" customFormat="false" ht="12" hidden="false" customHeight="false" outlineLevel="0" collapsed="false">
      <c r="A78" s="190"/>
      <c r="B78" s="190"/>
      <c r="C78" s="191"/>
      <c r="D78" s="191"/>
      <c r="E78" s="190"/>
      <c r="F78" s="190"/>
      <c r="G78" s="192"/>
      <c r="H78" s="192"/>
    </row>
    <row r="79" customFormat="false" ht="12" hidden="false" customHeight="false" outlineLevel="0" collapsed="false">
      <c r="A79" s="190"/>
      <c r="B79" s="190"/>
      <c r="C79" s="191"/>
      <c r="D79" s="191"/>
      <c r="E79" s="190"/>
      <c r="F79" s="190"/>
      <c r="G79" s="192"/>
      <c r="H79" s="192"/>
    </row>
    <row r="80" customFormat="false" ht="12" hidden="false" customHeight="false" outlineLevel="0" collapsed="false">
      <c r="A80" s="190"/>
      <c r="B80" s="190"/>
      <c r="C80" s="191"/>
      <c r="D80" s="191"/>
      <c r="E80" s="190"/>
      <c r="F80" s="190"/>
      <c r="G80" s="192"/>
      <c r="H80" s="192"/>
    </row>
    <row r="81" customFormat="false" ht="12" hidden="false" customHeight="false" outlineLevel="0" collapsed="false">
      <c r="A81" s="190"/>
      <c r="B81" s="190"/>
      <c r="C81" s="191"/>
      <c r="D81" s="191"/>
      <c r="E81" s="190"/>
      <c r="F81" s="190"/>
      <c r="G81" s="192"/>
      <c r="H81" s="192"/>
    </row>
    <row r="82" customFormat="false" ht="12" hidden="false" customHeight="false" outlineLevel="0" collapsed="false">
      <c r="A82" s="190"/>
      <c r="B82" s="190"/>
      <c r="C82" s="191"/>
      <c r="D82" s="191"/>
      <c r="E82" s="190"/>
      <c r="F82" s="190"/>
      <c r="G82" s="192"/>
      <c r="H82" s="192"/>
    </row>
    <row r="83" customFormat="false" ht="12" hidden="false" customHeight="false" outlineLevel="0" collapsed="false">
      <c r="A83" s="190"/>
      <c r="B83" s="190"/>
      <c r="C83" s="191"/>
      <c r="D83" s="191"/>
      <c r="E83" s="190"/>
      <c r="F83" s="190"/>
      <c r="G83" s="192"/>
      <c r="H83" s="192"/>
    </row>
    <row r="84" customFormat="false" ht="12" hidden="false" customHeight="false" outlineLevel="0" collapsed="false">
      <c r="A84" s="190"/>
      <c r="B84" s="190"/>
      <c r="C84" s="191"/>
      <c r="D84" s="191"/>
      <c r="E84" s="190"/>
      <c r="F84" s="190"/>
      <c r="G84" s="192"/>
      <c r="H84" s="192"/>
    </row>
    <row r="85" customFormat="false" ht="12" hidden="false" customHeight="false" outlineLevel="0" collapsed="false">
      <c r="A85" s="190"/>
      <c r="B85" s="190"/>
      <c r="C85" s="191"/>
      <c r="D85" s="191"/>
      <c r="E85" s="190"/>
      <c r="F85" s="190"/>
      <c r="G85" s="192"/>
      <c r="H85" s="192"/>
    </row>
    <row r="86" customFormat="false" ht="12" hidden="false" customHeight="false" outlineLevel="0" collapsed="false">
      <c r="A86" s="190"/>
      <c r="B86" s="190"/>
      <c r="C86" s="191"/>
      <c r="D86" s="191"/>
      <c r="E86" s="190"/>
      <c r="F86" s="190"/>
      <c r="G86" s="192"/>
      <c r="H86" s="192"/>
    </row>
    <row r="87" customFormat="false" ht="12" hidden="false" customHeight="false" outlineLevel="0" collapsed="false">
      <c r="A87" s="190"/>
      <c r="B87" s="190"/>
      <c r="C87" s="191"/>
      <c r="D87" s="191"/>
      <c r="E87" s="190"/>
      <c r="F87" s="190"/>
      <c r="G87" s="192"/>
      <c r="H87" s="192"/>
    </row>
    <row r="88" customFormat="false" ht="12" hidden="false" customHeight="false" outlineLevel="0" collapsed="false">
      <c r="A88" s="190"/>
      <c r="B88" s="190"/>
      <c r="C88" s="191"/>
      <c r="D88" s="191"/>
      <c r="E88" s="190"/>
      <c r="F88" s="190"/>
      <c r="G88" s="192"/>
      <c r="H88" s="192"/>
    </row>
    <row r="89" customFormat="false" ht="12" hidden="false" customHeight="false" outlineLevel="0" collapsed="false">
      <c r="A89" s="190"/>
      <c r="B89" s="190"/>
      <c r="C89" s="191"/>
      <c r="D89" s="191"/>
      <c r="E89" s="190"/>
      <c r="F89" s="190"/>
      <c r="G89" s="192"/>
      <c r="H89" s="192"/>
    </row>
    <row r="90" customFormat="false" ht="12" hidden="false" customHeight="false" outlineLevel="0" collapsed="false">
      <c r="A90" s="190"/>
      <c r="B90" s="190"/>
      <c r="C90" s="191"/>
      <c r="D90" s="191"/>
      <c r="E90" s="190"/>
      <c r="F90" s="190"/>
      <c r="G90" s="192"/>
      <c r="H90" s="192"/>
    </row>
    <row r="91" customFormat="false" ht="12" hidden="false" customHeight="false" outlineLevel="0" collapsed="false">
      <c r="A91" s="190"/>
      <c r="B91" s="190"/>
      <c r="C91" s="191"/>
      <c r="D91" s="191"/>
      <c r="E91" s="190"/>
      <c r="F91" s="190"/>
      <c r="G91" s="192"/>
      <c r="H91" s="192"/>
    </row>
    <row r="92" customFormat="false" ht="12" hidden="false" customHeight="false" outlineLevel="0" collapsed="false">
      <c r="A92" s="190"/>
      <c r="B92" s="190"/>
      <c r="C92" s="191"/>
      <c r="D92" s="191"/>
      <c r="E92" s="190"/>
      <c r="F92" s="190"/>
      <c r="G92" s="192"/>
      <c r="H92" s="192"/>
    </row>
    <row r="93" customFormat="false" ht="12" hidden="false" customHeight="false" outlineLevel="0" collapsed="false">
      <c r="A93" s="190"/>
      <c r="B93" s="190"/>
      <c r="C93" s="191"/>
      <c r="D93" s="191"/>
      <c r="E93" s="190"/>
      <c r="F93" s="190"/>
      <c r="G93" s="192"/>
      <c r="H93" s="192"/>
    </row>
    <row r="94" customFormat="false" ht="12" hidden="false" customHeight="false" outlineLevel="0" collapsed="false">
      <c r="A94" s="190"/>
      <c r="B94" s="190"/>
      <c r="C94" s="191"/>
      <c r="D94" s="191"/>
      <c r="E94" s="190"/>
      <c r="F94" s="190"/>
      <c r="G94" s="192"/>
      <c r="H94" s="192"/>
    </row>
    <row r="95" customFormat="false" ht="12" hidden="false" customHeight="false" outlineLevel="0" collapsed="false">
      <c r="A95" s="190"/>
      <c r="B95" s="190"/>
      <c r="C95" s="191"/>
      <c r="D95" s="191"/>
      <c r="E95" s="190"/>
      <c r="F95" s="190"/>
      <c r="G95" s="192"/>
      <c r="H95" s="192"/>
    </row>
    <row r="96" customFormat="false" ht="12" hidden="false" customHeight="false" outlineLevel="0" collapsed="false">
      <c r="A96" s="190"/>
      <c r="B96" s="190"/>
      <c r="C96" s="191"/>
      <c r="D96" s="191"/>
      <c r="E96" s="190"/>
      <c r="F96" s="190"/>
      <c r="G96" s="192"/>
      <c r="H96" s="192"/>
    </row>
    <row r="97" customFormat="false" ht="12" hidden="false" customHeight="false" outlineLevel="0" collapsed="false">
      <c r="A97" s="190"/>
      <c r="B97" s="190"/>
      <c r="C97" s="191"/>
      <c r="D97" s="191"/>
      <c r="E97" s="190"/>
      <c r="F97" s="190"/>
      <c r="G97" s="192"/>
      <c r="H97" s="192"/>
    </row>
    <row r="98" customFormat="false" ht="12" hidden="false" customHeight="false" outlineLevel="0" collapsed="false">
      <c r="A98" s="190"/>
      <c r="B98" s="190"/>
      <c r="C98" s="191"/>
      <c r="D98" s="191"/>
      <c r="E98" s="190"/>
      <c r="F98" s="190"/>
      <c r="G98" s="192"/>
      <c r="H98" s="192"/>
    </row>
    <row r="99" customFormat="false" ht="12" hidden="false" customHeight="false" outlineLevel="0" collapsed="false">
      <c r="A99" s="190"/>
      <c r="B99" s="190"/>
      <c r="C99" s="191"/>
      <c r="D99" s="191"/>
      <c r="E99" s="190"/>
      <c r="F99" s="190"/>
      <c r="G99" s="192"/>
      <c r="H99" s="192"/>
    </row>
    <row r="100" customFormat="false" ht="12" hidden="false" customHeight="false" outlineLevel="0" collapsed="false">
      <c r="A100" s="190"/>
      <c r="B100" s="190"/>
      <c r="C100" s="191"/>
      <c r="D100" s="191"/>
      <c r="E100" s="190"/>
      <c r="F100" s="190"/>
      <c r="G100" s="192"/>
      <c r="H100" s="192"/>
    </row>
    <row r="101" customFormat="false" ht="12" hidden="false" customHeight="false" outlineLevel="0" collapsed="false">
      <c r="A101" s="190"/>
      <c r="B101" s="190"/>
      <c r="C101" s="191"/>
      <c r="D101" s="191"/>
      <c r="E101" s="190"/>
      <c r="F101" s="190"/>
      <c r="G101" s="192"/>
      <c r="H101" s="192"/>
    </row>
    <row r="102" customFormat="false" ht="12" hidden="false" customHeight="false" outlineLevel="0" collapsed="false">
      <c r="A102" s="190"/>
      <c r="B102" s="190"/>
      <c r="C102" s="193"/>
      <c r="D102" s="193"/>
      <c r="E102" s="190"/>
      <c r="F102" s="190"/>
    </row>
    <row r="103" customFormat="false" ht="12" hidden="false" customHeight="false" outlineLevel="0" collapsed="false">
      <c r="A103" s="190"/>
      <c r="B103" s="190"/>
      <c r="C103" s="193"/>
      <c r="D103" s="193"/>
      <c r="E103" s="190"/>
      <c r="F103" s="190"/>
    </row>
    <row r="104" customFormat="false" ht="12" hidden="false" customHeight="false" outlineLevel="0" collapsed="false">
      <c r="A104" s="190"/>
      <c r="B104" s="190"/>
      <c r="C104" s="193"/>
      <c r="D104" s="193"/>
      <c r="E104" s="190"/>
      <c r="F104" s="190"/>
    </row>
    <row r="105" customFormat="false" ht="12" hidden="false" customHeight="false" outlineLevel="0" collapsed="false">
      <c r="A105" s="190"/>
      <c r="B105" s="190"/>
      <c r="C105" s="193"/>
      <c r="D105" s="193"/>
      <c r="E105" s="190"/>
      <c r="F105" s="190"/>
    </row>
    <row r="106" customFormat="false" ht="12" hidden="false" customHeight="false" outlineLevel="0" collapsed="false">
      <c r="A106" s="190"/>
      <c r="B106" s="190"/>
      <c r="C106" s="193"/>
      <c r="D106" s="193"/>
      <c r="E106" s="190"/>
      <c r="F106" s="190"/>
    </row>
    <row r="107" customFormat="false" ht="12" hidden="false" customHeight="false" outlineLevel="0" collapsed="false">
      <c r="A107" s="190"/>
      <c r="B107" s="190"/>
      <c r="C107" s="193"/>
      <c r="D107" s="193"/>
      <c r="E107" s="190"/>
      <c r="F107" s="190"/>
    </row>
    <row r="108" customFormat="false" ht="12" hidden="false" customHeight="false" outlineLevel="0" collapsed="false">
      <c r="A108" s="190"/>
      <c r="B108" s="190"/>
      <c r="C108" s="193"/>
      <c r="D108" s="193"/>
      <c r="E108" s="190"/>
      <c r="F108" s="190"/>
    </row>
    <row r="109" customFormat="false" ht="12" hidden="false" customHeight="false" outlineLevel="0" collapsed="false">
      <c r="A109" s="190"/>
      <c r="B109" s="190"/>
      <c r="C109" s="193"/>
      <c r="D109" s="193"/>
      <c r="E109" s="190"/>
      <c r="F109" s="190"/>
    </row>
    <row r="110" customFormat="false" ht="12" hidden="false" customHeight="false" outlineLevel="0" collapsed="false">
      <c r="A110" s="190"/>
      <c r="B110" s="190"/>
      <c r="C110" s="193"/>
      <c r="D110" s="193"/>
      <c r="E110" s="190"/>
      <c r="F110" s="190"/>
    </row>
    <row r="111" customFormat="false" ht="12" hidden="false" customHeight="false" outlineLevel="0" collapsed="false">
      <c r="A111" s="190"/>
      <c r="B111" s="190"/>
      <c r="C111" s="193"/>
      <c r="D111" s="193"/>
      <c r="E111" s="190"/>
      <c r="F111" s="190"/>
    </row>
    <row r="112" customFormat="false" ht="12" hidden="false" customHeight="false" outlineLevel="0" collapsed="false">
      <c r="A112" s="190"/>
      <c r="B112" s="190"/>
      <c r="C112" s="193"/>
      <c r="D112" s="193"/>
      <c r="E112" s="190"/>
      <c r="F112" s="190"/>
    </row>
    <row r="113" customFormat="false" ht="12" hidden="false" customHeight="false" outlineLevel="0" collapsed="false">
      <c r="A113" s="190"/>
      <c r="B113" s="190"/>
      <c r="C113" s="193"/>
      <c r="D113" s="193"/>
      <c r="E113" s="190"/>
      <c r="F113" s="190"/>
    </row>
    <row r="114" customFormat="false" ht="12" hidden="false" customHeight="false" outlineLevel="0" collapsed="false">
      <c r="A114" s="190"/>
      <c r="B114" s="190"/>
      <c r="C114" s="193"/>
      <c r="D114" s="193"/>
      <c r="E114" s="190"/>
      <c r="F114" s="190"/>
    </row>
    <row r="115" customFormat="false" ht="12" hidden="false" customHeight="false" outlineLevel="0" collapsed="false">
      <c r="A115" s="190"/>
      <c r="B115" s="190"/>
      <c r="C115" s="193"/>
      <c r="D115" s="193"/>
      <c r="E115" s="190"/>
      <c r="F115" s="190"/>
    </row>
    <row r="116" customFormat="false" ht="12" hidden="false" customHeight="false" outlineLevel="0" collapsed="false">
      <c r="A116" s="190"/>
      <c r="B116" s="190"/>
      <c r="C116" s="193"/>
      <c r="D116" s="193"/>
      <c r="E116" s="190"/>
      <c r="F116" s="190"/>
    </row>
    <row r="117" customFormat="false" ht="12" hidden="false" customHeight="false" outlineLevel="0" collapsed="false">
      <c r="A117" s="190"/>
      <c r="B117" s="190"/>
      <c r="C117" s="193"/>
      <c r="D117" s="193"/>
      <c r="E117" s="190"/>
      <c r="F117" s="190"/>
    </row>
    <row r="118" customFormat="false" ht="12" hidden="false" customHeight="false" outlineLevel="0" collapsed="false">
      <c r="A118" s="190"/>
      <c r="B118" s="190"/>
      <c r="C118" s="193"/>
      <c r="D118" s="193"/>
      <c r="E118" s="190"/>
      <c r="F118" s="190"/>
    </row>
    <row r="119" customFormat="false" ht="12" hidden="false" customHeight="false" outlineLevel="0" collapsed="false">
      <c r="A119" s="190"/>
      <c r="B119" s="190"/>
      <c r="C119" s="193"/>
      <c r="D119" s="193"/>
      <c r="E119" s="190"/>
      <c r="F119" s="190"/>
    </row>
    <row r="120" customFormat="false" ht="12" hidden="false" customHeight="false" outlineLevel="0" collapsed="false">
      <c r="A120" s="190"/>
      <c r="B120" s="190"/>
      <c r="C120" s="193"/>
      <c r="D120" s="193"/>
      <c r="E120" s="190"/>
      <c r="F120" s="190"/>
    </row>
    <row r="121" customFormat="false" ht="12" hidden="false" customHeight="false" outlineLevel="0" collapsed="false">
      <c r="A121" s="190"/>
      <c r="B121" s="190"/>
      <c r="C121" s="193"/>
      <c r="D121" s="193"/>
      <c r="E121" s="190"/>
      <c r="F121" s="190"/>
    </row>
    <row r="122" customFormat="false" ht="12" hidden="false" customHeight="false" outlineLevel="0" collapsed="false">
      <c r="A122" s="190"/>
      <c r="B122" s="190"/>
      <c r="C122" s="193"/>
      <c r="D122" s="193"/>
      <c r="E122" s="190"/>
      <c r="F122" s="190"/>
    </row>
    <row r="123" customFormat="false" ht="12" hidden="false" customHeight="false" outlineLevel="0" collapsed="false">
      <c r="A123" s="190"/>
      <c r="B123" s="190"/>
      <c r="C123" s="193"/>
      <c r="D123" s="193"/>
      <c r="E123" s="190"/>
      <c r="F123" s="190"/>
    </row>
    <row r="124" customFormat="false" ht="12" hidden="false" customHeight="false" outlineLevel="0" collapsed="false">
      <c r="A124" s="190"/>
      <c r="B124" s="190"/>
      <c r="C124" s="193"/>
      <c r="D124" s="193"/>
      <c r="E124" s="190"/>
      <c r="F124" s="190"/>
    </row>
    <row r="125" customFormat="false" ht="12" hidden="false" customHeight="false" outlineLevel="0" collapsed="false">
      <c r="A125" s="190"/>
      <c r="B125" s="190"/>
      <c r="C125" s="193"/>
      <c r="D125" s="193"/>
      <c r="E125" s="190"/>
      <c r="F125" s="190"/>
    </row>
    <row r="126" customFormat="false" ht="12" hidden="false" customHeight="false" outlineLevel="0" collapsed="false">
      <c r="A126" s="190"/>
      <c r="B126" s="190"/>
      <c r="C126" s="193"/>
      <c r="D126" s="193"/>
      <c r="E126" s="190"/>
      <c r="F126" s="190"/>
    </row>
    <row r="127" customFormat="false" ht="12" hidden="false" customHeight="false" outlineLevel="0" collapsed="false">
      <c r="A127" s="190"/>
      <c r="B127" s="190"/>
      <c r="C127" s="193"/>
      <c r="D127" s="193"/>
      <c r="E127" s="190"/>
      <c r="F127" s="190"/>
    </row>
    <row r="128" customFormat="false" ht="12" hidden="false" customHeight="false" outlineLevel="0" collapsed="false">
      <c r="A128" s="190"/>
      <c r="B128" s="190"/>
      <c r="C128" s="193"/>
      <c r="D128" s="193"/>
      <c r="E128" s="190"/>
      <c r="F128" s="190"/>
    </row>
    <row r="129" customFormat="false" ht="12" hidden="false" customHeight="false" outlineLevel="0" collapsed="false">
      <c r="A129" s="190"/>
      <c r="B129" s="190"/>
      <c r="C129" s="193"/>
      <c r="D129" s="193"/>
      <c r="E129" s="190"/>
      <c r="F129" s="190"/>
    </row>
    <row r="130" customFormat="false" ht="12" hidden="false" customHeight="false" outlineLevel="0" collapsed="false">
      <c r="A130" s="190"/>
      <c r="B130" s="190"/>
      <c r="C130" s="193"/>
      <c r="D130" s="193"/>
      <c r="E130" s="190"/>
      <c r="F130" s="190"/>
    </row>
    <row r="131" customFormat="false" ht="12" hidden="false" customHeight="false" outlineLevel="0" collapsed="false">
      <c r="A131" s="190"/>
      <c r="B131" s="190"/>
      <c r="C131" s="193"/>
      <c r="D131" s="193"/>
      <c r="E131" s="190"/>
      <c r="F131" s="190"/>
    </row>
    <row r="132" customFormat="false" ht="12" hidden="false" customHeight="false" outlineLevel="0" collapsed="false">
      <c r="A132" s="190"/>
      <c r="B132" s="190"/>
      <c r="C132" s="193"/>
      <c r="D132" s="193"/>
      <c r="E132" s="190"/>
      <c r="F132" s="190"/>
    </row>
    <row r="133" customFormat="false" ht="12" hidden="false" customHeight="false" outlineLevel="0" collapsed="false">
      <c r="A133" s="190"/>
      <c r="B133" s="190"/>
      <c r="C133" s="193"/>
      <c r="D133" s="193"/>
      <c r="E133" s="190"/>
      <c r="F133" s="190"/>
    </row>
    <row r="134" customFormat="false" ht="12" hidden="false" customHeight="false" outlineLevel="0" collapsed="false">
      <c r="A134" s="190"/>
      <c r="B134" s="190"/>
      <c r="C134" s="193"/>
      <c r="D134" s="193"/>
      <c r="E134" s="190"/>
      <c r="F134" s="190"/>
    </row>
    <row r="135" customFormat="false" ht="12" hidden="false" customHeight="false" outlineLevel="0" collapsed="false">
      <c r="A135" s="190"/>
      <c r="B135" s="190"/>
      <c r="C135" s="193"/>
      <c r="D135" s="193"/>
      <c r="E135" s="190"/>
      <c r="F135" s="190"/>
    </row>
    <row r="136" customFormat="false" ht="12" hidden="false" customHeight="false" outlineLevel="0" collapsed="false">
      <c r="A136" s="190"/>
      <c r="B136" s="190"/>
      <c r="C136" s="193"/>
      <c r="D136" s="193"/>
      <c r="E136" s="190"/>
      <c r="F136" s="190"/>
    </row>
    <row r="137" customFormat="false" ht="12" hidden="false" customHeight="false" outlineLevel="0" collapsed="false">
      <c r="A137" s="190"/>
      <c r="B137" s="190"/>
      <c r="C137" s="193"/>
      <c r="D137" s="193"/>
      <c r="E137" s="190"/>
      <c r="F137" s="190"/>
    </row>
    <row r="138" customFormat="false" ht="12" hidden="false" customHeight="false" outlineLevel="0" collapsed="false">
      <c r="A138" s="190"/>
      <c r="B138" s="190"/>
      <c r="C138" s="193"/>
      <c r="D138" s="193"/>
      <c r="E138" s="190"/>
      <c r="F138" s="190"/>
    </row>
    <row r="139" customFormat="false" ht="12" hidden="false" customHeight="false" outlineLevel="0" collapsed="false">
      <c r="A139" s="190"/>
      <c r="B139" s="190"/>
      <c r="C139" s="193"/>
      <c r="D139" s="193"/>
      <c r="E139" s="190"/>
      <c r="F139" s="190"/>
    </row>
    <row r="140" customFormat="false" ht="12" hidden="false" customHeight="false" outlineLevel="0" collapsed="false">
      <c r="A140" s="190"/>
      <c r="B140" s="190"/>
      <c r="C140" s="193"/>
      <c r="D140" s="193"/>
      <c r="E140" s="190"/>
      <c r="F140" s="190"/>
    </row>
    <row r="141" customFormat="false" ht="12" hidden="false" customHeight="false" outlineLevel="0" collapsed="false">
      <c r="A141" s="190"/>
      <c r="B141" s="190"/>
      <c r="C141" s="193"/>
      <c r="D141" s="193"/>
      <c r="E141" s="190"/>
      <c r="F141" s="190"/>
    </row>
    <row r="142" customFormat="false" ht="12" hidden="false" customHeight="false" outlineLevel="0" collapsed="false">
      <c r="A142" s="190"/>
      <c r="B142" s="190"/>
      <c r="C142" s="193"/>
      <c r="D142" s="193"/>
      <c r="E142" s="190"/>
      <c r="F142" s="190"/>
    </row>
    <row r="143" customFormat="false" ht="12" hidden="false" customHeight="false" outlineLevel="0" collapsed="false">
      <c r="A143" s="190"/>
      <c r="B143" s="190"/>
      <c r="C143" s="193"/>
      <c r="D143" s="193"/>
      <c r="E143" s="190"/>
      <c r="F143" s="190"/>
    </row>
    <row r="144" customFormat="false" ht="12" hidden="false" customHeight="false" outlineLevel="0" collapsed="false">
      <c r="A144" s="190"/>
      <c r="B144" s="190"/>
      <c r="C144" s="193"/>
      <c r="D144" s="193"/>
      <c r="E144" s="190"/>
      <c r="F144" s="190"/>
    </row>
    <row r="145" customFormat="false" ht="12" hidden="false" customHeight="false" outlineLevel="0" collapsed="false">
      <c r="A145" s="190"/>
      <c r="B145" s="190"/>
      <c r="C145" s="193"/>
      <c r="D145" s="193"/>
      <c r="E145" s="190"/>
      <c r="F145" s="190"/>
    </row>
    <row r="146" customFormat="false" ht="12" hidden="false" customHeight="false" outlineLevel="0" collapsed="false">
      <c r="A146" s="190"/>
      <c r="B146" s="190"/>
      <c r="C146" s="193"/>
      <c r="D146" s="193"/>
      <c r="E146" s="190"/>
      <c r="F146" s="190"/>
    </row>
    <row r="147" customFormat="false" ht="12" hidden="false" customHeight="false" outlineLevel="0" collapsed="false">
      <c r="A147" s="190"/>
      <c r="B147" s="190"/>
      <c r="C147" s="193"/>
      <c r="D147" s="193"/>
      <c r="E147" s="190"/>
      <c r="F147" s="190"/>
    </row>
    <row r="148" customFormat="false" ht="12" hidden="false" customHeight="false" outlineLevel="0" collapsed="false">
      <c r="A148" s="190"/>
      <c r="B148" s="190"/>
      <c r="C148" s="193"/>
      <c r="D148" s="193"/>
      <c r="E148" s="190"/>
      <c r="F148" s="190"/>
    </row>
    <row r="149" customFormat="false" ht="12" hidden="false" customHeight="false" outlineLevel="0" collapsed="false">
      <c r="A149" s="190"/>
      <c r="B149" s="190"/>
      <c r="C149" s="193"/>
      <c r="D149" s="193"/>
      <c r="E149" s="190"/>
      <c r="F149" s="190"/>
    </row>
    <row r="150" customFormat="false" ht="12" hidden="false" customHeight="false" outlineLevel="0" collapsed="false">
      <c r="A150" s="190"/>
      <c r="B150" s="190"/>
      <c r="C150" s="193"/>
      <c r="D150" s="193"/>
      <c r="E150" s="190"/>
      <c r="F150" s="190"/>
    </row>
    <row r="151" customFormat="false" ht="12" hidden="false" customHeight="false" outlineLevel="0" collapsed="false">
      <c r="A151" s="190"/>
      <c r="B151" s="190"/>
      <c r="C151" s="193"/>
      <c r="D151" s="193"/>
      <c r="E151" s="190"/>
      <c r="F151" s="190"/>
    </row>
    <row r="152" customFormat="false" ht="12" hidden="false" customHeight="false" outlineLevel="0" collapsed="false">
      <c r="A152" s="190"/>
      <c r="B152" s="190"/>
      <c r="C152" s="193"/>
      <c r="D152" s="193"/>
      <c r="E152" s="190"/>
      <c r="F152" s="190"/>
    </row>
    <row r="153" customFormat="false" ht="12" hidden="false" customHeight="false" outlineLevel="0" collapsed="false">
      <c r="A153" s="190"/>
      <c r="B153" s="190"/>
      <c r="C153" s="193"/>
      <c r="D153" s="193"/>
      <c r="E153" s="190"/>
      <c r="F153" s="190"/>
    </row>
    <row r="154" customFormat="false" ht="12" hidden="false" customHeight="false" outlineLevel="0" collapsed="false">
      <c r="A154" s="190"/>
      <c r="B154" s="190"/>
      <c r="C154" s="193"/>
      <c r="D154" s="193"/>
      <c r="E154" s="190"/>
      <c r="F154" s="190"/>
    </row>
    <row r="155" customFormat="false" ht="12" hidden="false" customHeight="false" outlineLevel="0" collapsed="false">
      <c r="A155" s="190"/>
      <c r="B155" s="190"/>
      <c r="C155" s="193"/>
      <c r="D155" s="193"/>
      <c r="E155" s="190"/>
      <c r="F155" s="190"/>
    </row>
    <row r="156" customFormat="false" ht="12" hidden="false" customHeight="false" outlineLevel="0" collapsed="false">
      <c r="A156" s="190"/>
      <c r="B156" s="190"/>
      <c r="C156" s="193"/>
      <c r="D156" s="193"/>
      <c r="E156" s="190"/>
      <c r="F156" s="190"/>
    </row>
    <row r="157" customFormat="false" ht="12" hidden="false" customHeight="false" outlineLevel="0" collapsed="false">
      <c r="A157" s="190"/>
      <c r="B157" s="190"/>
      <c r="C157" s="193"/>
      <c r="D157" s="193"/>
      <c r="E157" s="190"/>
      <c r="F157" s="190"/>
    </row>
    <row r="158" customFormat="false" ht="12" hidden="false" customHeight="false" outlineLevel="0" collapsed="false">
      <c r="A158" s="190"/>
      <c r="B158" s="190"/>
      <c r="C158" s="193"/>
      <c r="D158" s="193"/>
      <c r="E158" s="190"/>
      <c r="F158" s="190"/>
    </row>
    <row r="159" customFormat="false" ht="12" hidden="false" customHeight="false" outlineLevel="0" collapsed="false">
      <c r="A159" s="190"/>
      <c r="B159" s="190"/>
      <c r="C159" s="193"/>
      <c r="D159" s="193"/>
      <c r="E159" s="190"/>
      <c r="F159" s="190"/>
    </row>
    <row r="160" customFormat="false" ht="12" hidden="false" customHeight="false" outlineLevel="0" collapsed="false">
      <c r="A160" s="190"/>
      <c r="B160" s="190"/>
      <c r="C160" s="193"/>
      <c r="D160" s="193"/>
      <c r="E160" s="190"/>
      <c r="F160" s="190"/>
    </row>
    <row r="161" customFormat="false" ht="12" hidden="false" customHeight="false" outlineLevel="0" collapsed="false">
      <c r="A161" s="190"/>
      <c r="B161" s="190"/>
      <c r="C161" s="193"/>
      <c r="D161" s="193"/>
      <c r="E161" s="190"/>
      <c r="F161" s="190"/>
    </row>
    <row r="162" customFormat="false" ht="12" hidden="false" customHeight="false" outlineLevel="0" collapsed="false">
      <c r="A162" s="190"/>
      <c r="B162" s="190"/>
      <c r="C162" s="193"/>
      <c r="D162" s="193"/>
      <c r="E162" s="190"/>
      <c r="F162" s="190"/>
    </row>
    <row r="163" customFormat="false" ht="12" hidden="false" customHeight="false" outlineLevel="0" collapsed="false">
      <c r="A163" s="190"/>
      <c r="B163" s="190"/>
      <c r="C163" s="193"/>
      <c r="D163" s="193"/>
      <c r="E163" s="190"/>
      <c r="F163" s="190"/>
    </row>
    <row r="164" customFormat="false" ht="12" hidden="false" customHeight="false" outlineLevel="0" collapsed="false">
      <c r="A164" s="190"/>
      <c r="B164" s="190"/>
      <c r="C164" s="193"/>
      <c r="D164" s="193"/>
      <c r="E164" s="190"/>
      <c r="F164" s="190"/>
    </row>
    <row r="165" customFormat="false" ht="12" hidden="false" customHeight="false" outlineLevel="0" collapsed="false">
      <c r="A165" s="190"/>
      <c r="B165" s="190"/>
      <c r="C165" s="193"/>
      <c r="D165" s="193"/>
      <c r="E165" s="190"/>
      <c r="F165" s="190"/>
    </row>
    <row r="166" customFormat="false" ht="12" hidden="false" customHeight="false" outlineLevel="0" collapsed="false">
      <c r="A166" s="190"/>
      <c r="B166" s="190"/>
      <c r="C166" s="193"/>
      <c r="D166" s="193"/>
      <c r="E166" s="190"/>
      <c r="F166" s="190"/>
    </row>
    <row r="167" customFormat="false" ht="12" hidden="false" customHeight="false" outlineLevel="0" collapsed="false">
      <c r="A167" s="190"/>
      <c r="B167" s="190"/>
      <c r="C167" s="193"/>
      <c r="D167" s="193"/>
      <c r="E167" s="190"/>
      <c r="F167" s="190"/>
    </row>
    <row r="168" customFormat="false" ht="12" hidden="false" customHeight="false" outlineLevel="0" collapsed="false">
      <c r="A168" s="190"/>
      <c r="B168" s="190"/>
      <c r="C168" s="193"/>
      <c r="D168" s="193"/>
      <c r="E168" s="190"/>
      <c r="F168" s="190"/>
    </row>
    <row r="169" customFormat="false" ht="12" hidden="false" customHeight="false" outlineLevel="0" collapsed="false">
      <c r="A169" s="190"/>
      <c r="B169" s="190"/>
      <c r="C169" s="193"/>
      <c r="D169" s="193"/>
      <c r="E169" s="190"/>
      <c r="F169" s="190"/>
    </row>
    <row r="170" customFormat="false" ht="12" hidden="false" customHeight="false" outlineLevel="0" collapsed="false">
      <c r="A170" s="190"/>
      <c r="B170" s="190"/>
      <c r="C170" s="193"/>
      <c r="D170" s="193"/>
      <c r="E170" s="190"/>
      <c r="F170" s="190"/>
    </row>
    <row r="171" customFormat="false" ht="12" hidden="false" customHeight="false" outlineLevel="0" collapsed="false">
      <c r="A171" s="190"/>
      <c r="B171" s="190"/>
      <c r="C171" s="193"/>
      <c r="D171" s="193"/>
      <c r="E171" s="190"/>
      <c r="F171" s="190"/>
    </row>
    <row r="172" customFormat="false" ht="12" hidden="false" customHeight="false" outlineLevel="0" collapsed="false">
      <c r="A172" s="190"/>
      <c r="B172" s="190"/>
      <c r="C172" s="193"/>
      <c r="D172" s="193"/>
      <c r="E172" s="190"/>
      <c r="F172" s="190"/>
    </row>
    <row r="173" customFormat="false" ht="12" hidden="false" customHeight="false" outlineLevel="0" collapsed="false">
      <c r="A173" s="190"/>
      <c r="B173" s="190"/>
      <c r="C173" s="193"/>
      <c r="D173" s="193"/>
      <c r="E173" s="190"/>
      <c r="F173" s="190"/>
    </row>
    <row r="174" customFormat="false" ht="12" hidden="false" customHeight="false" outlineLevel="0" collapsed="false">
      <c r="A174" s="190"/>
      <c r="B174" s="190"/>
      <c r="C174" s="193"/>
      <c r="D174" s="193"/>
      <c r="E174" s="190"/>
      <c r="F174" s="190"/>
    </row>
    <row r="175" customFormat="false" ht="12" hidden="false" customHeight="false" outlineLevel="0" collapsed="false">
      <c r="A175" s="190"/>
      <c r="B175" s="190"/>
      <c r="C175" s="193"/>
      <c r="D175" s="193"/>
      <c r="E175" s="190"/>
      <c r="F175" s="190"/>
    </row>
    <row r="176" customFormat="false" ht="12" hidden="false" customHeight="false" outlineLevel="0" collapsed="false">
      <c r="A176" s="190"/>
      <c r="B176" s="190"/>
      <c r="C176" s="193"/>
      <c r="D176" s="193"/>
      <c r="E176" s="190"/>
      <c r="F176" s="190"/>
    </row>
    <row r="177" customFormat="false" ht="12" hidden="false" customHeight="false" outlineLevel="0" collapsed="false">
      <c r="A177" s="190"/>
      <c r="B177" s="190"/>
      <c r="C177" s="193"/>
      <c r="D177" s="193"/>
      <c r="E177" s="190"/>
      <c r="F177" s="190"/>
    </row>
    <row r="178" customFormat="false" ht="12" hidden="false" customHeight="false" outlineLevel="0" collapsed="false">
      <c r="A178" s="190"/>
      <c r="B178" s="190"/>
      <c r="C178" s="193"/>
      <c r="D178" s="193"/>
      <c r="E178" s="190"/>
      <c r="F178" s="190"/>
    </row>
    <row r="179" customFormat="false" ht="12" hidden="false" customHeight="false" outlineLevel="0" collapsed="false">
      <c r="A179" s="190"/>
      <c r="B179" s="190"/>
      <c r="C179" s="193"/>
      <c r="D179" s="193"/>
      <c r="E179" s="190"/>
      <c r="F179" s="190"/>
    </row>
    <row r="180" customFormat="false" ht="12" hidden="false" customHeight="false" outlineLevel="0" collapsed="false">
      <c r="A180" s="190"/>
      <c r="B180" s="190"/>
      <c r="C180" s="193"/>
      <c r="D180" s="193"/>
      <c r="E180" s="190"/>
      <c r="F180" s="190"/>
    </row>
    <row r="181" customFormat="false" ht="12" hidden="false" customHeight="false" outlineLevel="0" collapsed="false">
      <c r="A181" s="190"/>
      <c r="B181" s="190"/>
      <c r="C181" s="193"/>
      <c r="D181" s="193"/>
      <c r="E181" s="190"/>
      <c r="F181" s="190"/>
    </row>
    <row r="182" customFormat="false" ht="12" hidden="false" customHeight="false" outlineLevel="0" collapsed="false">
      <c r="A182" s="190"/>
      <c r="B182" s="190"/>
      <c r="C182" s="193"/>
      <c r="D182" s="193"/>
      <c r="E182" s="190"/>
      <c r="F182" s="190"/>
    </row>
    <row r="183" customFormat="false" ht="12" hidden="false" customHeight="false" outlineLevel="0" collapsed="false">
      <c r="A183" s="190"/>
      <c r="B183" s="190"/>
      <c r="C183" s="193"/>
      <c r="D183" s="193"/>
      <c r="E183" s="190"/>
      <c r="F183" s="190"/>
    </row>
    <row r="184" customFormat="false" ht="12" hidden="false" customHeight="false" outlineLevel="0" collapsed="false">
      <c r="A184" s="190"/>
      <c r="B184" s="190"/>
      <c r="C184" s="193"/>
      <c r="D184" s="193"/>
      <c r="E184" s="190"/>
      <c r="F184" s="190"/>
    </row>
    <row r="185" customFormat="false" ht="12" hidden="false" customHeight="false" outlineLevel="0" collapsed="false">
      <c r="A185" s="190"/>
      <c r="B185" s="190"/>
      <c r="C185" s="193"/>
      <c r="D185" s="193"/>
      <c r="E185" s="190"/>
      <c r="F185" s="190"/>
    </row>
    <row r="186" customFormat="false" ht="12" hidden="false" customHeight="false" outlineLevel="0" collapsed="false">
      <c r="A186" s="190"/>
      <c r="B186" s="190"/>
      <c r="C186" s="193"/>
      <c r="D186" s="193"/>
      <c r="E186" s="190"/>
      <c r="F186" s="190"/>
    </row>
    <row r="187" customFormat="false" ht="12" hidden="false" customHeight="false" outlineLevel="0" collapsed="false">
      <c r="A187" s="190"/>
      <c r="B187" s="190"/>
      <c r="C187" s="193"/>
      <c r="D187" s="193"/>
      <c r="E187" s="190"/>
      <c r="F187" s="190"/>
    </row>
    <row r="188" customFormat="false" ht="12" hidden="false" customHeight="false" outlineLevel="0" collapsed="false">
      <c r="A188" s="190"/>
      <c r="B188" s="190"/>
      <c r="C188" s="193"/>
      <c r="D188" s="193"/>
      <c r="E188" s="190"/>
      <c r="F188" s="190"/>
    </row>
    <row r="189" customFormat="false" ht="12" hidden="false" customHeight="false" outlineLevel="0" collapsed="false">
      <c r="A189" s="190"/>
      <c r="B189" s="190"/>
      <c r="C189" s="193"/>
      <c r="D189" s="193"/>
      <c r="E189" s="190"/>
      <c r="F189" s="190"/>
    </row>
    <row r="190" customFormat="false" ht="12" hidden="false" customHeight="false" outlineLevel="0" collapsed="false">
      <c r="A190" s="190"/>
      <c r="B190" s="190"/>
      <c r="C190" s="193"/>
      <c r="D190" s="193"/>
      <c r="E190" s="190"/>
      <c r="F190" s="190"/>
    </row>
    <row r="191" customFormat="false" ht="12" hidden="false" customHeight="false" outlineLevel="0" collapsed="false">
      <c r="A191" s="190"/>
      <c r="B191" s="190"/>
      <c r="C191" s="193"/>
      <c r="D191" s="193"/>
      <c r="E191" s="190"/>
      <c r="F191" s="190"/>
    </row>
    <row r="192" customFormat="false" ht="12" hidden="false" customHeight="false" outlineLevel="0" collapsed="false">
      <c r="A192" s="190"/>
      <c r="B192" s="190"/>
      <c r="C192" s="193"/>
      <c r="D192" s="193"/>
      <c r="E192" s="190"/>
      <c r="F192" s="190"/>
    </row>
    <row r="193" customFormat="false" ht="12" hidden="false" customHeight="false" outlineLevel="0" collapsed="false">
      <c r="A193" s="190"/>
      <c r="B193" s="190"/>
      <c r="C193" s="193"/>
      <c r="D193" s="193"/>
      <c r="E193" s="190"/>
      <c r="F193" s="190"/>
    </row>
    <row r="194" customFormat="false" ht="12" hidden="false" customHeight="false" outlineLevel="0" collapsed="false">
      <c r="A194" s="190"/>
      <c r="B194" s="190"/>
      <c r="C194" s="193"/>
      <c r="D194" s="193"/>
      <c r="E194" s="190"/>
      <c r="F194" s="190"/>
    </row>
    <row r="195" customFormat="false" ht="12" hidden="false" customHeight="false" outlineLevel="0" collapsed="false">
      <c r="A195" s="190"/>
      <c r="B195" s="190"/>
      <c r="C195" s="193"/>
      <c r="D195" s="193"/>
      <c r="E195" s="190"/>
      <c r="F195" s="190"/>
    </row>
    <row r="196" customFormat="false" ht="12" hidden="false" customHeight="false" outlineLevel="0" collapsed="false">
      <c r="A196" s="190"/>
      <c r="B196" s="190"/>
      <c r="C196" s="193"/>
      <c r="D196" s="193"/>
      <c r="E196" s="190"/>
      <c r="F196" s="190"/>
    </row>
    <row r="197" customFormat="false" ht="12" hidden="false" customHeight="false" outlineLevel="0" collapsed="false">
      <c r="A197" s="190"/>
      <c r="B197" s="190"/>
      <c r="C197" s="193"/>
      <c r="D197" s="193"/>
      <c r="E197" s="190"/>
      <c r="F197" s="190"/>
    </row>
    <row r="198" customFormat="false" ht="12" hidden="false" customHeight="false" outlineLevel="0" collapsed="false">
      <c r="A198" s="190"/>
      <c r="B198" s="190"/>
      <c r="C198" s="193"/>
      <c r="D198" s="193"/>
      <c r="E198" s="190"/>
      <c r="F198" s="190"/>
    </row>
    <row r="199" customFormat="false" ht="12" hidden="false" customHeight="false" outlineLevel="0" collapsed="false">
      <c r="A199" s="190"/>
      <c r="B199" s="190"/>
      <c r="C199" s="193"/>
      <c r="D199" s="193"/>
      <c r="E199" s="190"/>
      <c r="F199" s="190"/>
    </row>
    <row r="200" customFormat="false" ht="12" hidden="false" customHeight="false" outlineLevel="0" collapsed="false">
      <c r="A200" s="190"/>
      <c r="B200" s="190"/>
      <c r="C200" s="193"/>
      <c r="D200" s="193"/>
      <c r="E200" s="190"/>
      <c r="F200" s="190"/>
    </row>
    <row r="201" customFormat="false" ht="12" hidden="false" customHeight="false" outlineLevel="0" collapsed="false">
      <c r="A201" s="190"/>
      <c r="B201" s="190"/>
      <c r="C201" s="193"/>
      <c r="D201" s="193"/>
      <c r="E201" s="190"/>
      <c r="F201" s="190"/>
    </row>
    <row r="202" customFormat="false" ht="12" hidden="false" customHeight="false" outlineLevel="0" collapsed="false">
      <c r="A202" s="190"/>
      <c r="B202" s="190"/>
      <c r="C202" s="193"/>
      <c r="D202" s="193"/>
      <c r="E202" s="190"/>
      <c r="F202" s="190"/>
    </row>
    <row r="203" customFormat="false" ht="12" hidden="false" customHeight="false" outlineLevel="0" collapsed="false">
      <c r="A203" s="190"/>
      <c r="B203" s="190"/>
      <c r="C203" s="193"/>
      <c r="D203" s="193"/>
      <c r="E203" s="190"/>
      <c r="F203" s="190"/>
    </row>
    <row r="204" customFormat="false" ht="12" hidden="false" customHeight="false" outlineLevel="0" collapsed="false">
      <c r="A204" s="190"/>
      <c r="B204" s="190"/>
      <c r="C204" s="193"/>
      <c r="D204" s="193"/>
      <c r="E204" s="190"/>
      <c r="F204" s="190"/>
    </row>
    <row r="205" customFormat="false" ht="12" hidden="false" customHeight="false" outlineLevel="0" collapsed="false">
      <c r="A205" s="190"/>
      <c r="B205" s="190"/>
      <c r="C205" s="193"/>
      <c r="D205" s="193"/>
      <c r="E205" s="190"/>
      <c r="F205" s="190"/>
    </row>
    <row r="206" customFormat="false" ht="12" hidden="false" customHeight="false" outlineLevel="0" collapsed="false">
      <c r="A206" s="190"/>
      <c r="B206" s="190"/>
      <c r="C206" s="193"/>
      <c r="D206" s="193"/>
      <c r="E206" s="190"/>
      <c r="F206" s="190"/>
    </row>
    <row r="207" customFormat="false" ht="12" hidden="false" customHeight="false" outlineLevel="0" collapsed="false">
      <c r="A207" s="190"/>
      <c r="B207" s="190"/>
      <c r="C207" s="193"/>
      <c r="D207" s="193"/>
      <c r="E207" s="190"/>
      <c r="F207" s="190"/>
    </row>
    <row r="208" customFormat="false" ht="12" hidden="false" customHeight="false" outlineLevel="0" collapsed="false">
      <c r="A208" s="190"/>
      <c r="B208" s="190"/>
      <c r="C208" s="193"/>
      <c r="D208" s="193"/>
      <c r="E208" s="190"/>
      <c r="F208" s="190"/>
    </row>
    <row r="209" customFormat="false" ht="12" hidden="false" customHeight="false" outlineLevel="0" collapsed="false">
      <c r="A209" s="190"/>
      <c r="B209" s="190"/>
      <c r="C209" s="193"/>
      <c r="D209" s="193"/>
      <c r="E209" s="190"/>
      <c r="F209" s="190"/>
    </row>
    <row r="210" customFormat="false" ht="12" hidden="false" customHeight="false" outlineLevel="0" collapsed="false">
      <c r="A210" s="190"/>
      <c r="B210" s="190"/>
      <c r="C210" s="193"/>
      <c r="D210" s="193"/>
      <c r="E210" s="190"/>
      <c r="F210" s="190"/>
    </row>
    <row r="211" customFormat="false" ht="12" hidden="false" customHeight="false" outlineLevel="0" collapsed="false">
      <c r="A211" s="190"/>
      <c r="B211" s="190"/>
      <c r="C211" s="193"/>
      <c r="D211" s="193"/>
      <c r="E211" s="190"/>
      <c r="F211" s="190"/>
    </row>
    <row r="212" customFormat="false" ht="12" hidden="false" customHeight="false" outlineLevel="0" collapsed="false">
      <c r="A212" s="190"/>
      <c r="B212" s="190"/>
      <c r="C212" s="193"/>
      <c r="D212" s="193"/>
      <c r="E212" s="190"/>
      <c r="F212" s="190"/>
    </row>
    <row r="213" customFormat="false" ht="12" hidden="false" customHeight="false" outlineLevel="0" collapsed="false">
      <c r="A213" s="190"/>
      <c r="B213" s="190"/>
      <c r="C213" s="193"/>
      <c r="D213" s="193"/>
      <c r="E213" s="190"/>
      <c r="F213" s="190"/>
    </row>
    <row r="214" customFormat="false" ht="12" hidden="false" customHeight="false" outlineLevel="0" collapsed="false">
      <c r="A214" s="190"/>
      <c r="B214" s="190"/>
      <c r="C214" s="193"/>
      <c r="D214" s="193"/>
      <c r="E214" s="190"/>
      <c r="F214" s="190"/>
    </row>
    <row r="215" customFormat="false" ht="12" hidden="false" customHeight="false" outlineLevel="0" collapsed="false">
      <c r="A215" s="190"/>
      <c r="B215" s="190"/>
      <c r="C215" s="193"/>
      <c r="D215" s="193"/>
      <c r="E215" s="190"/>
      <c r="F215" s="190"/>
    </row>
    <row r="216" customFormat="false" ht="12" hidden="false" customHeight="false" outlineLevel="0" collapsed="false">
      <c r="A216" s="190"/>
      <c r="B216" s="190"/>
      <c r="C216" s="193"/>
      <c r="D216" s="193"/>
      <c r="E216" s="190"/>
      <c r="F216" s="190"/>
    </row>
    <row r="217" customFormat="false" ht="12" hidden="false" customHeight="false" outlineLevel="0" collapsed="false">
      <c r="A217" s="190"/>
      <c r="B217" s="190"/>
      <c r="C217" s="193"/>
      <c r="D217" s="193"/>
      <c r="E217" s="190"/>
      <c r="F217" s="190"/>
    </row>
    <row r="218" customFormat="false" ht="12" hidden="false" customHeight="false" outlineLevel="0" collapsed="false">
      <c r="A218" s="190"/>
      <c r="B218" s="190"/>
      <c r="C218" s="193"/>
      <c r="D218" s="193"/>
      <c r="E218" s="190"/>
      <c r="F218" s="190"/>
    </row>
    <row r="219" customFormat="false" ht="12" hidden="false" customHeight="false" outlineLevel="0" collapsed="false">
      <c r="A219" s="190"/>
      <c r="B219" s="190"/>
      <c r="C219" s="193"/>
      <c r="D219" s="193"/>
      <c r="E219" s="190"/>
      <c r="F219" s="190"/>
    </row>
    <row r="220" customFormat="false" ht="12" hidden="false" customHeight="false" outlineLevel="0" collapsed="false">
      <c r="A220" s="190"/>
      <c r="B220" s="190"/>
      <c r="C220" s="193"/>
      <c r="D220" s="193"/>
      <c r="E220" s="190"/>
      <c r="F220" s="190"/>
    </row>
    <row r="221" customFormat="false" ht="12" hidden="false" customHeight="false" outlineLevel="0" collapsed="false">
      <c r="A221" s="190"/>
      <c r="B221" s="190"/>
      <c r="C221" s="193"/>
      <c r="D221" s="193"/>
      <c r="E221" s="190"/>
      <c r="F221" s="190"/>
    </row>
    <row r="222" customFormat="false" ht="12" hidden="false" customHeight="false" outlineLevel="0" collapsed="false">
      <c r="A222" s="190"/>
      <c r="B222" s="190"/>
      <c r="C222" s="193"/>
      <c r="D222" s="193"/>
      <c r="E222" s="190"/>
      <c r="F222" s="190"/>
    </row>
    <row r="223" customFormat="false" ht="12" hidden="false" customHeight="false" outlineLevel="0" collapsed="false">
      <c r="A223" s="190"/>
      <c r="B223" s="190"/>
      <c r="C223" s="193"/>
      <c r="D223" s="193"/>
      <c r="E223" s="190"/>
      <c r="F223" s="190"/>
    </row>
    <row r="224" customFormat="false" ht="12" hidden="false" customHeight="false" outlineLevel="0" collapsed="false">
      <c r="A224" s="190"/>
      <c r="B224" s="190"/>
      <c r="C224" s="193"/>
      <c r="D224" s="193"/>
      <c r="E224" s="190"/>
      <c r="F224" s="190"/>
    </row>
    <row r="225" customFormat="false" ht="12" hidden="false" customHeight="false" outlineLevel="0" collapsed="false">
      <c r="A225" s="190"/>
      <c r="B225" s="190"/>
      <c r="C225" s="193"/>
      <c r="D225" s="193"/>
      <c r="E225" s="190"/>
      <c r="F225" s="190"/>
    </row>
    <row r="226" customFormat="false" ht="12" hidden="false" customHeight="false" outlineLevel="0" collapsed="false">
      <c r="A226" s="190"/>
      <c r="B226" s="190"/>
      <c r="C226" s="193"/>
      <c r="D226" s="193"/>
      <c r="E226" s="190"/>
      <c r="F226" s="190"/>
    </row>
    <row r="227" customFormat="false" ht="12" hidden="false" customHeight="false" outlineLevel="0" collapsed="false">
      <c r="A227" s="190"/>
      <c r="B227" s="190"/>
      <c r="C227" s="193"/>
      <c r="D227" s="193"/>
      <c r="E227" s="190"/>
      <c r="F227" s="190"/>
    </row>
    <row r="228" customFormat="false" ht="12" hidden="false" customHeight="false" outlineLevel="0" collapsed="false">
      <c r="A228" s="190"/>
      <c r="B228" s="190"/>
      <c r="C228" s="193"/>
      <c r="D228" s="193"/>
      <c r="E228" s="190"/>
      <c r="F228" s="190"/>
    </row>
    <row r="229" customFormat="false" ht="12" hidden="false" customHeight="false" outlineLevel="0" collapsed="false">
      <c r="A229" s="190"/>
      <c r="B229" s="190"/>
      <c r="C229" s="193"/>
      <c r="D229" s="193"/>
      <c r="E229" s="190"/>
      <c r="F229" s="190"/>
    </row>
    <row r="230" customFormat="false" ht="12" hidden="false" customHeight="false" outlineLevel="0" collapsed="false">
      <c r="A230" s="190"/>
      <c r="B230" s="190"/>
      <c r="C230" s="193"/>
      <c r="D230" s="193"/>
      <c r="E230" s="190"/>
      <c r="F230" s="190"/>
    </row>
    <row r="231" customFormat="false" ht="12" hidden="false" customHeight="false" outlineLevel="0" collapsed="false">
      <c r="A231" s="190"/>
      <c r="B231" s="190"/>
      <c r="C231" s="193"/>
      <c r="D231" s="193"/>
      <c r="E231" s="190"/>
      <c r="F231" s="190"/>
    </row>
    <row r="232" customFormat="false" ht="12" hidden="false" customHeight="false" outlineLevel="0" collapsed="false">
      <c r="A232" s="190"/>
      <c r="B232" s="190"/>
      <c r="C232" s="193"/>
      <c r="D232" s="193"/>
      <c r="E232" s="190"/>
      <c r="F232" s="190"/>
    </row>
    <row r="233" customFormat="false" ht="12" hidden="false" customHeight="false" outlineLevel="0" collapsed="false">
      <c r="A233" s="190"/>
      <c r="B233" s="190"/>
      <c r="C233" s="193"/>
      <c r="D233" s="193"/>
      <c r="E233" s="190"/>
      <c r="F233" s="190"/>
    </row>
    <row r="234" customFormat="false" ht="12" hidden="false" customHeight="false" outlineLevel="0" collapsed="false">
      <c r="A234" s="190"/>
      <c r="B234" s="190"/>
      <c r="C234" s="193"/>
      <c r="D234" s="193"/>
      <c r="E234" s="190"/>
      <c r="F234" s="190"/>
    </row>
    <row r="235" customFormat="false" ht="12" hidden="false" customHeight="false" outlineLevel="0" collapsed="false">
      <c r="A235" s="190"/>
      <c r="B235" s="190"/>
      <c r="C235" s="193"/>
      <c r="D235" s="193"/>
      <c r="E235" s="190"/>
      <c r="F235" s="190"/>
    </row>
    <row r="236" customFormat="false" ht="12" hidden="false" customHeight="false" outlineLevel="0" collapsed="false">
      <c r="A236" s="190"/>
      <c r="B236" s="190"/>
      <c r="C236" s="193"/>
      <c r="D236" s="193"/>
      <c r="E236" s="190"/>
      <c r="F236" s="190"/>
    </row>
    <row r="237" customFormat="false" ht="12" hidden="false" customHeight="false" outlineLevel="0" collapsed="false">
      <c r="A237" s="190"/>
      <c r="B237" s="190"/>
      <c r="C237" s="193"/>
      <c r="D237" s="193"/>
      <c r="E237" s="190"/>
      <c r="F237" s="190"/>
    </row>
    <row r="238" customFormat="false" ht="12" hidden="false" customHeight="false" outlineLevel="0" collapsed="false">
      <c r="A238" s="190"/>
      <c r="B238" s="190"/>
      <c r="C238" s="193"/>
      <c r="D238" s="193"/>
      <c r="E238" s="190"/>
      <c r="F238" s="190"/>
    </row>
    <row r="239" customFormat="false" ht="12" hidden="false" customHeight="false" outlineLevel="0" collapsed="false">
      <c r="A239" s="190"/>
      <c r="B239" s="190"/>
      <c r="C239" s="193"/>
      <c r="D239" s="193"/>
      <c r="E239" s="190"/>
      <c r="F239" s="190"/>
    </row>
    <row r="240" customFormat="false" ht="12" hidden="false" customHeight="false" outlineLevel="0" collapsed="false">
      <c r="A240" s="190"/>
      <c r="B240" s="190"/>
      <c r="C240" s="193"/>
      <c r="D240" s="193"/>
      <c r="E240" s="190"/>
      <c r="F240" s="190"/>
    </row>
    <row r="241" customFormat="false" ht="12" hidden="false" customHeight="false" outlineLevel="0" collapsed="false">
      <c r="A241" s="190"/>
      <c r="B241" s="190"/>
      <c r="C241" s="193"/>
      <c r="D241" s="193"/>
      <c r="E241" s="190"/>
      <c r="F241" s="190"/>
    </row>
    <row r="242" customFormat="false" ht="12" hidden="false" customHeight="false" outlineLevel="0" collapsed="false">
      <c r="A242" s="190"/>
      <c r="B242" s="190"/>
      <c r="C242" s="193"/>
      <c r="D242" s="193"/>
      <c r="E242" s="190"/>
      <c r="F242" s="190"/>
    </row>
    <row r="243" customFormat="false" ht="12" hidden="false" customHeight="false" outlineLevel="0" collapsed="false">
      <c r="A243" s="190"/>
      <c r="B243" s="190"/>
      <c r="C243" s="193"/>
      <c r="D243" s="193"/>
      <c r="E243" s="190"/>
      <c r="F243" s="190"/>
    </row>
    <row r="244" customFormat="false" ht="12" hidden="false" customHeight="false" outlineLevel="0" collapsed="false">
      <c r="A244" s="190"/>
      <c r="B244" s="190"/>
      <c r="C244" s="193"/>
      <c r="D244" s="193"/>
      <c r="E244" s="190"/>
      <c r="F244" s="190"/>
    </row>
    <row r="245" customFormat="false" ht="12" hidden="false" customHeight="false" outlineLevel="0" collapsed="false">
      <c r="A245" s="190"/>
      <c r="B245" s="190"/>
      <c r="C245" s="193"/>
      <c r="D245" s="193"/>
      <c r="E245" s="190"/>
      <c r="F245" s="190"/>
    </row>
    <row r="246" customFormat="false" ht="12" hidden="false" customHeight="false" outlineLevel="0" collapsed="false">
      <c r="A246" s="190"/>
      <c r="B246" s="190"/>
      <c r="C246" s="193"/>
      <c r="D246" s="193"/>
      <c r="E246" s="190"/>
      <c r="F246" s="190"/>
    </row>
    <row r="247" customFormat="false" ht="12" hidden="false" customHeight="false" outlineLevel="0" collapsed="false">
      <c r="A247" s="190"/>
      <c r="B247" s="190"/>
      <c r="C247" s="193"/>
      <c r="D247" s="193"/>
      <c r="E247" s="190"/>
      <c r="F247" s="190"/>
    </row>
    <row r="248" customFormat="false" ht="12" hidden="false" customHeight="false" outlineLevel="0" collapsed="false">
      <c r="A248" s="190"/>
      <c r="B248" s="190"/>
      <c r="C248" s="193"/>
      <c r="D248" s="193"/>
      <c r="E248" s="190"/>
      <c r="F248" s="190"/>
    </row>
    <row r="249" customFormat="false" ht="12" hidden="false" customHeight="false" outlineLevel="0" collapsed="false">
      <c r="A249" s="190"/>
      <c r="B249" s="190"/>
      <c r="C249" s="193"/>
      <c r="D249" s="193"/>
      <c r="E249" s="190"/>
      <c r="F249" s="190"/>
    </row>
    <row r="250" customFormat="false" ht="12" hidden="false" customHeight="false" outlineLevel="0" collapsed="false">
      <c r="A250" s="190"/>
      <c r="B250" s="190"/>
      <c r="C250" s="193"/>
      <c r="D250" s="193"/>
      <c r="E250" s="190"/>
      <c r="F250" s="190"/>
    </row>
    <row r="251" customFormat="false" ht="12" hidden="false" customHeight="false" outlineLevel="0" collapsed="false">
      <c r="A251" s="190"/>
      <c r="B251" s="190"/>
      <c r="C251" s="193"/>
      <c r="D251" s="193"/>
      <c r="E251" s="190"/>
      <c r="F251" s="190"/>
    </row>
    <row r="252" customFormat="false" ht="12" hidden="false" customHeight="false" outlineLevel="0" collapsed="false">
      <c r="A252" s="190"/>
      <c r="B252" s="190"/>
      <c r="C252" s="193"/>
      <c r="D252" s="193"/>
      <c r="E252" s="190"/>
      <c r="F252" s="190"/>
    </row>
    <row r="253" customFormat="false" ht="12" hidden="false" customHeight="false" outlineLevel="0" collapsed="false">
      <c r="A253" s="190"/>
      <c r="B253" s="190"/>
      <c r="C253" s="193"/>
      <c r="D253" s="193"/>
      <c r="E253" s="190"/>
      <c r="F253" s="190"/>
    </row>
    <row r="254" customFormat="false" ht="12" hidden="false" customHeight="false" outlineLevel="0" collapsed="false">
      <c r="A254" s="190"/>
      <c r="B254" s="190"/>
      <c r="C254" s="193"/>
      <c r="D254" s="193"/>
      <c r="E254" s="190"/>
      <c r="F254" s="190"/>
    </row>
    <row r="255" customFormat="false" ht="12" hidden="false" customHeight="false" outlineLevel="0" collapsed="false">
      <c r="A255" s="190"/>
      <c r="B255" s="190"/>
      <c r="C255" s="193"/>
      <c r="D255" s="193"/>
      <c r="E255" s="190"/>
      <c r="F255" s="190"/>
    </row>
    <row r="256" customFormat="false" ht="12" hidden="false" customHeight="false" outlineLevel="0" collapsed="false">
      <c r="A256" s="190"/>
      <c r="B256" s="190"/>
      <c r="C256" s="193"/>
      <c r="D256" s="193"/>
      <c r="E256" s="190"/>
      <c r="F256" s="190"/>
    </row>
    <row r="257" customFormat="false" ht="12" hidden="false" customHeight="false" outlineLevel="0" collapsed="false">
      <c r="A257" s="190"/>
      <c r="B257" s="190"/>
      <c r="C257" s="193"/>
      <c r="D257" s="193"/>
      <c r="E257" s="190"/>
      <c r="F257" s="190"/>
    </row>
    <row r="258" customFormat="false" ht="12" hidden="false" customHeight="false" outlineLevel="0" collapsed="false">
      <c r="A258" s="190"/>
      <c r="B258" s="190"/>
      <c r="C258" s="193"/>
      <c r="D258" s="193"/>
      <c r="E258" s="190"/>
      <c r="F258" s="190"/>
    </row>
    <row r="259" customFormat="false" ht="12" hidden="false" customHeight="false" outlineLevel="0" collapsed="false">
      <c r="A259" s="190"/>
      <c r="B259" s="190"/>
      <c r="C259" s="193"/>
      <c r="D259" s="193"/>
      <c r="E259" s="190"/>
      <c r="F259" s="190"/>
    </row>
    <row r="260" customFormat="false" ht="12" hidden="false" customHeight="false" outlineLevel="0" collapsed="false">
      <c r="A260" s="190"/>
      <c r="B260" s="190"/>
      <c r="C260" s="193"/>
      <c r="D260" s="193"/>
      <c r="E260" s="190"/>
      <c r="F260" s="190"/>
    </row>
    <row r="261" customFormat="false" ht="12" hidden="false" customHeight="false" outlineLevel="0" collapsed="false">
      <c r="A261" s="190"/>
      <c r="B261" s="190"/>
      <c r="C261" s="193"/>
      <c r="D261" s="193"/>
      <c r="E261" s="190"/>
      <c r="F261" s="190"/>
    </row>
    <row r="262" customFormat="false" ht="12" hidden="false" customHeight="false" outlineLevel="0" collapsed="false">
      <c r="A262" s="190"/>
      <c r="B262" s="190"/>
      <c r="C262" s="193"/>
      <c r="D262" s="193"/>
      <c r="E262" s="190"/>
      <c r="F262" s="190"/>
    </row>
    <row r="263" customFormat="false" ht="12" hidden="false" customHeight="false" outlineLevel="0" collapsed="false">
      <c r="A263" s="190"/>
      <c r="B263" s="190"/>
      <c r="C263" s="193"/>
      <c r="D263" s="193"/>
      <c r="E263" s="190"/>
      <c r="F263" s="190"/>
    </row>
    <row r="264" customFormat="false" ht="12" hidden="false" customHeight="false" outlineLevel="0" collapsed="false">
      <c r="A264" s="190"/>
      <c r="B264" s="190"/>
      <c r="C264" s="193"/>
      <c r="D264" s="193"/>
      <c r="E264" s="190"/>
      <c r="F264" s="190"/>
    </row>
    <row r="265" customFormat="false" ht="12" hidden="false" customHeight="false" outlineLevel="0" collapsed="false">
      <c r="A265" s="190"/>
      <c r="B265" s="190"/>
      <c r="C265" s="193"/>
      <c r="D265" s="193"/>
      <c r="E265" s="190"/>
      <c r="F265" s="190"/>
    </row>
    <row r="266" customFormat="false" ht="12" hidden="false" customHeight="false" outlineLevel="0" collapsed="false">
      <c r="A266" s="190"/>
      <c r="B266" s="190"/>
      <c r="C266" s="193"/>
      <c r="D266" s="193"/>
      <c r="E266" s="190"/>
      <c r="F266" s="190"/>
    </row>
    <row r="267" customFormat="false" ht="12" hidden="false" customHeight="false" outlineLevel="0" collapsed="false">
      <c r="A267" s="190"/>
      <c r="B267" s="190"/>
      <c r="C267" s="193"/>
      <c r="D267" s="193"/>
      <c r="E267" s="190"/>
      <c r="F267" s="190"/>
    </row>
    <row r="268" customFormat="false" ht="12" hidden="false" customHeight="false" outlineLevel="0" collapsed="false">
      <c r="A268" s="190"/>
      <c r="B268" s="190"/>
      <c r="C268" s="193"/>
      <c r="D268" s="193"/>
      <c r="E268" s="190"/>
      <c r="F268" s="190"/>
    </row>
    <row r="269" customFormat="false" ht="12" hidden="false" customHeight="false" outlineLevel="0" collapsed="false">
      <c r="A269" s="190"/>
      <c r="B269" s="190"/>
      <c r="C269" s="193"/>
      <c r="D269" s="193"/>
      <c r="E269" s="190"/>
      <c r="F269" s="190"/>
    </row>
    <row r="270" customFormat="false" ht="12" hidden="false" customHeight="false" outlineLevel="0" collapsed="false">
      <c r="A270" s="190"/>
      <c r="B270" s="190"/>
      <c r="C270" s="193"/>
      <c r="D270" s="193"/>
      <c r="E270" s="190"/>
      <c r="F270" s="190"/>
    </row>
    <row r="271" customFormat="false" ht="12" hidden="false" customHeight="false" outlineLevel="0" collapsed="false">
      <c r="A271" s="190"/>
      <c r="B271" s="190"/>
      <c r="C271" s="193"/>
      <c r="D271" s="193"/>
      <c r="E271" s="190"/>
      <c r="F271" s="190"/>
    </row>
    <row r="272" customFormat="false" ht="12" hidden="false" customHeight="false" outlineLevel="0" collapsed="false">
      <c r="A272" s="190"/>
      <c r="B272" s="190"/>
      <c r="C272" s="193"/>
      <c r="D272" s="193"/>
      <c r="E272" s="190"/>
      <c r="F272" s="190"/>
    </row>
    <row r="273" customFormat="false" ht="12" hidden="false" customHeight="false" outlineLevel="0" collapsed="false">
      <c r="A273" s="190"/>
      <c r="B273" s="190"/>
      <c r="C273" s="193"/>
      <c r="D273" s="193"/>
      <c r="E273" s="190"/>
      <c r="F273" s="190"/>
    </row>
    <row r="274" customFormat="false" ht="12" hidden="false" customHeight="false" outlineLevel="0" collapsed="false">
      <c r="A274" s="190"/>
      <c r="B274" s="190"/>
      <c r="C274" s="193"/>
      <c r="D274" s="193"/>
      <c r="E274" s="190"/>
      <c r="F274" s="190"/>
    </row>
    <row r="275" customFormat="false" ht="12" hidden="false" customHeight="false" outlineLevel="0" collapsed="false">
      <c r="A275" s="190"/>
      <c r="B275" s="190"/>
      <c r="C275" s="193"/>
      <c r="D275" s="193"/>
      <c r="E275" s="190"/>
      <c r="F275" s="190"/>
    </row>
    <row r="276" customFormat="false" ht="12" hidden="false" customHeight="false" outlineLevel="0" collapsed="false">
      <c r="A276" s="190"/>
      <c r="B276" s="190"/>
      <c r="C276" s="193"/>
      <c r="D276" s="193"/>
      <c r="E276" s="190"/>
      <c r="F276" s="190"/>
    </row>
    <row r="277" customFormat="false" ht="12" hidden="false" customHeight="false" outlineLevel="0" collapsed="false">
      <c r="A277" s="190"/>
      <c r="B277" s="190"/>
      <c r="C277" s="193"/>
      <c r="D277" s="193"/>
      <c r="E277" s="190"/>
      <c r="F277" s="190"/>
    </row>
    <row r="278" customFormat="false" ht="12" hidden="false" customHeight="false" outlineLevel="0" collapsed="false">
      <c r="A278" s="190"/>
      <c r="B278" s="190"/>
      <c r="C278" s="193"/>
      <c r="D278" s="193"/>
      <c r="E278" s="190"/>
      <c r="F278" s="190"/>
    </row>
    <row r="279" customFormat="false" ht="12" hidden="false" customHeight="false" outlineLevel="0" collapsed="false">
      <c r="A279" s="190"/>
      <c r="B279" s="190"/>
      <c r="C279" s="193"/>
      <c r="D279" s="193"/>
      <c r="E279" s="190"/>
      <c r="F279" s="190"/>
    </row>
    <row r="280" customFormat="false" ht="12" hidden="false" customHeight="false" outlineLevel="0" collapsed="false">
      <c r="A280" s="190"/>
      <c r="B280" s="190"/>
      <c r="C280" s="193"/>
      <c r="D280" s="193"/>
      <c r="E280" s="190"/>
      <c r="F280" s="190"/>
    </row>
    <row r="281" customFormat="false" ht="12" hidden="false" customHeight="false" outlineLevel="0" collapsed="false">
      <c r="A281" s="190"/>
      <c r="B281" s="190"/>
      <c r="C281" s="193"/>
      <c r="D281" s="193"/>
      <c r="E281" s="190"/>
      <c r="F281" s="190"/>
    </row>
    <row r="282" customFormat="false" ht="12" hidden="false" customHeight="false" outlineLevel="0" collapsed="false">
      <c r="A282" s="190"/>
      <c r="B282" s="190"/>
      <c r="C282" s="193"/>
      <c r="D282" s="193"/>
      <c r="E282" s="190"/>
      <c r="F282" s="190"/>
    </row>
    <row r="283" customFormat="false" ht="12" hidden="false" customHeight="false" outlineLevel="0" collapsed="false">
      <c r="A283" s="190"/>
      <c r="B283" s="190"/>
      <c r="C283" s="193"/>
      <c r="D283" s="193"/>
      <c r="E283" s="190"/>
      <c r="F283" s="190"/>
    </row>
    <row r="284" customFormat="false" ht="12" hidden="false" customHeight="false" outlineLevel="0" collapsed="false">
      <c r="A284" s="190"/>
      <c r="B284" s="190"/>
      <c r="C284" s="193"/>
      <c r="D284" s="193"/>
      <c r="E284" s="190"/>
      <c r="F284" s="190"/>
    </row>
    <row r="285" customFormat="false" ht="12" hidden="false" customHeight="false" outlineLevel="0" collapsed="false">
      <c r="A285" s="190"/>
      <c r="B285" s="190"/>
      <c r="C285" s="193"/>
      <c r="D285" s="193"/>
      <c r="E285" s="190"/>
      <c r="F285" s="190"/>
    </row>
    <row r="286" customFormat="false" ht="12" hidden="false" customHeight="false" outlineLevel="0" collapsed="false">
      <c r="A286" s="190"/>
      <c r="B286" s="190"/>
      <c r="C286" s="193"/>
      <c r="D286" s="193"/>
      <c r="E286" s="190"/>
      <c r="F286" s="190"/>
    </row>
    <row r="287" customFormat="false" ht="12" hidden="false" customHeight="false" outlineLevel="0" collapsed="false">
      <c r="A287" s="190"/>
      <c r="B287" s="190"/>
      <c r="C287" s="193"/>
      <c r="D287" s="193"/>
      <c r="E287" s="190"/>
      <c r="F287" s="190"/>
    </row>
    <row r="288" customFormat="false" ht="12" hidden="false" customHeight="false" outlineLevel="0" collapsed="false">
      <c r="A288" s="190"/>
      <c r="B288" s="190"/>
      <c r="C288" s="193"/>
      <c r="D288" s="193"/>
      <c r="E288" s="190"/>
      <c r="F288" s="190"/>
    </row>
    <row r="289" customFormat="false" ht="12" hidden="false" customHeight="false" outlineLevel="0" collapsed="false">
      <c r="A289" s="190"/>
      <c r="B289" s="190"/>
      <c r="C289" s="193"/>
      <c r="D289" s="193"/>
      <c r="E289" s="190"/>
      <c r="F289" s="190"/>
    </row>
    <row r="290" customFormat="false" ht="12" hidden="false" customHeight="false" outlineLevel="0" collapsed="false">
      <c r="A290" s="190"/>
      <c r="B290" s="190"/>
      <c r="C290" s="193"/>
      <c r="D290" s="193"/>
      <c r="E290" s="190"/>
      <c r="F290" s="190"/>
    </row>
    <row r="291" customFormat="false" ht="12" hidden="false" customHeight="false" outlineLevel="0" collapsed="false">
      <c r="A291" s="190"/>
      <c r="B291" s="190"/>
      <c r="C291" s="193"/>
      <c r="D291" s="193"/>
      <c r="E291" s="190"/>
      <c r="F291" s="190"/>
    </row>
    <row r="292" customFormat="false" ht="12" hidden="false" customHeight="false" outlineLevel="0" collapsed="false">
      <c r="A292" s="190"/>
      <c r="B292" s="190"/>
      <c r="C292" s="193"/>
      <c r="D292" s="193"/>
      <c r="E292" s="190"/>
      <c r="F292" s="190"/>
    </row>
    <row r="293" customFormat="false" ht="12" hidden="false" customHeight="false" outlineLevel="0" collapsed="false">
      <c r="A293" s="190"/>
      <c r="B293" s="190"/>
      <c r="C293" s="193"/>
      <c r="D293" s="193"/>
      <c r="E293" s="190"/>
      <c r="F293" s="190"/>
    </row>
    <row r="294" customFormat="false" ht="12" hidden="false" customHeight="false" outlineLevel="0" collapsed="false">
      <c r="A294" s="190"/>
      <c r="B294" s="190"/>
      <c r="C294" s="193"/>
      <c r="D294" s="193"/>
      <c r="E294" s="190"/>
      <c r="F294" s="190"/>
    </row>
    <row r="295" customFormat="false" ht="12" hidden="false" customHeight="false" outlineLevel="0" collapsed="false">
      <c r="A295" s="190"/>
      <c r="B295" s="190"/>
      <c r="C295" s="193"/>
      <c r="D295" s="193"/>
      <c r="E295" s="190"/>
      <c r="F295" s="190"/>
    </row>
    <row r="296" customFormat="false" ht="12" hidden="false" customHeight="false" outlineLevel="0" collapsed="false">
      <c r="A296" s="190"/>
      <c r="B296" s="190"/>
      <c r="C296" s="193"/>
      <c r="D296" s="193"/>
      <c r="E296" s="190"/>
      <c r="F296" s="190"/>
    </row>
    <row r="297" customFormat="false" ht="12" hidden="false" customHeight="false" outlineLevel="0" collapsed="false">
      <c r="A297" s="190"/>
      <c r="B297" s="190"/>
      <c r="C297" s="193"/>
      <c r="D297" s="193"/>
      <c r="E297" s="190"/>
      <c r="F297" s="190"/>
    </row>
    <row r="298" customFormat="false" ht="12" hidden="false" customHeight="false" outlineLevel="0" collapsed="false">
      <c r="A298" s="190"/>
      <c r="B298" s="190"/>
      <c r="C298" s="193"/>
      <c r="D298" s="193"/>
      <c r="E298" s="190"/>
      <c r="F298" s="190"/>
    </row>
    <row r="299" customFormat="false" ht="12" hidden="false" customHeight="false" outlineLevel="0" collapsed="false">
      <c r="A299" s="190"/>
      <c r="B299" s="190"/>
      <c r="C299" s="193"/>
      <c r="D299" s="193"/>
      <c r="E299" s="190"/>
      <c r="F299" s="190"/>
    </row>
    <row r="300" customFormat="false" ht="12" hidden="false" customHeight="false" outlineLevel="0" collapsed="false">
      <c r="A300" s="190"/>
      <c r="B300" s="190"/>
      <c r="C300" s="193"/>
      <c r="D300" s="193"/>
      <c r="E300" s="190"/>
      <c r="F300" s="190"/>
    </row>
    <row r="301" customFormat="false" ht="12" hidden="false" customHeight="false" outlineLevel="0" collapsed="false">
      <c r="A301" s="190"/>
      <c r="B301" s="190"/>
      <c r="C301" s="193"/>
      <c r="D301" s="193"/>
      <c r="E301" s="190"/>
      <c r="F301" s="190"/>
    </row>
    <row r="302" customFormat="false" ht="12" hidden="false" customHeight="false" outlineLevel="0" collapsed="false">
      <c r="A302" s="190"/>
      <c r="B302" s="190"/>
      <c r="C302" s="193"/>
      <c r="D302" s="193"/>
      <c r="E302" s="190"/>
      <c r="F302" s="190"/>
    </row>
    <row r="303" customFormat="false" ht="12" hidden="false" customHeight="false" outlineLevel="0" collapsed="false">
      <c r="A303" s="190"/>
      <c r="B303" s="190"/>
      <c r="C303" s="193"/>
      <c r="D303" s="193"/>
      <c r="E303" s="190"/>
      <c r="F303" s="190"/>
    </row>
    <row r="304" customFormat="false" ht="12" hidden="false" customHeight="false" outlineLevel="0" collapsed="false">
      <c r="A304" s="190"/>
      <c r="B304" s="190"/>
      <c r="C304" s="193"/>
      <c r="D304" s="193"/>
      <c r="E304" s="190"/>
      <c r="F304" s="190"/>
    </row>
    <row r="305" customFormat="false" ht="12" hidden="false" customHeight="false" outlineLevel="0" collapsed="false">
      <c r="A305" s="190"/>
      <c r="B305" s="190"/>
      <c r="C305" s="193"/>
      <c r="D305" s="193"/>
      <c r="E305" s="190"/>
      <c r="F305" s="190"/>
    </row>
    <row r="306" customFormat="false" ht="12" hidden="false" customHeight="false" outlineLevel="0" collapsed="false">
      <c r="A306" s="190"/>
      <c r="B306" s="190"/>
      <c r="C306" s="193"/>
      <c r="D306" s="193"/>
      <c r="E306" s="190"/>
      <c r="F306" s="190"/>
    </row>
    <row r="307" customFormat="false" ht="12" hidden="false" customHeight="false" outlineLevel="0" collapsed="false">
      <c r="A307" s="190"/>
      <c r="B307" s="190"/>
      <c r="C307" s="193"/>
      <c r="D307" s="193"/>
      <c r="E307" s="190"/>
      <c r="F307" s="190"/>
    </row>
    <row r="308" customFormat="false" ht="12" hidden="false" customHeight="false" outlineLevel="0" collapsed="false">
      <c r="A308" s="190"/>
      <c r="B308" s="190"/>
      <c r="C308" s="193"/>
      <c r="D308" s="193"/>
      <c r="E308" s="190"/>
      <c r="F308" s="190"/>
    </row>
    <row r="309" customFormat="false" ht="12" hidden="false" customHeight="false" outlineLevel="0" collapsed="false">
      <c r="A309" s="190"/>
      <c r="B309" s="190"/>
      <c r="C309" s="193"/>
      <c r="D309" s="193"/>
      <c r="E309" s="190"/>
      <c r="F309" s="190"/>
    </row>
    <row r="310" customFormat="false" ht="12" hidden="false" customHeight="false" outlineLevel="0" collapsed="false">
      <c r="A310" s="190"/>
      <c r="B310" s="190"/>
      <c r="C310" s="193"/>
      <c r="D310" s="193"/>
      <c r="E310" s="190"/>
      <c r="F310" s="190"/>
    </row>
    <row r="311" customFormat="false" ht="12" hidden="false" customHeight="false" outlineLevel="0" collapsed="false">
      <c r="A311" s="190"/>
      <c r="B311" s="190"/>
      <c r="C311" s="193"/>
      <c r="D311" s="193"/>
      <c r="E311" s="190"/>
      <c r="F311" s="190"/>
    </row>
    <row r="312" customFormat="false" ht="12" hidden="false" customHeight="false" outlineLevel="0" collapsed="false">
      <c r="A312" s="190"/>
      <c r="B312" s="190"/>
      <c r="C312" s="193"/>
      <c r="D312" s="193"/>
      <c r="E312" s="190"/>
      <c r="F312" s="190"/>
    </row>
    <row r="313" customFormat="false" ht="12" hidden="false" customHeight="false" outlineLevel="0" collapsed="false">
      <c r="A313" s="190"/>
      <c r="B313" s="190"/>
      <c r="C313" s="193"/>
      <c r="D313" s="193"/>
      <c r="E313" s="190"/>
      <c r="F313" s="190"/>
    </row>
    <row r="314" customFormat="false" ht="12" hidden="false" customHeight="false" outlineLevel="0" collapsed="false">
      <c r="A314" s="190"/>
      <c r="B314" s="190"/>
      <c r="C314" s="193"/>
      <c r="D314" s="193"/>
      <c r="E314" s="190"/>
      <c r="F314" s="190"/>
    </row>
    <row r="315" customFormat="false" ht="12" hidden="false" customHeight="false" outlineLevel="0" collapsed="false">
      <c r="A315" s="190"/>
      <c r="B315" s="190"/>
      <c r="C315" s="193"/>
      <c r="D315" s="193"/>
      <c r="E315" s="190"/>
      <c r="F315" s="190"/>
    </row>
    <row r="316" customFormat="false" ht="12" hidden="false" customHeight="false" outlineLevel="0" collapsed="false">
      <c r="A316" s="190"/>
      <c r="B316" s="190"/>
      <c r="C316" s="193"/>
      <c r="D316" s="193"/>
      <c r="E316" s="190"/>
      <c r="F316" s="190"/>
    </row>
    <row r="317" customFormat="false" ht="12" hidden="false" customHeight="false" outlineLevel="0" collapsed="false">
      <c r="A317" s="190"/>
      <c r="B317" s="190"/>
      <c r="C317" s="193"/>
      <c r="D317" s="193"/>
      <c r="E317" s="190"/>
      <c r="F317" s="190"/>
    </row>
    <row r="318" customFormat="false" ht="12" hidden="false" customHeight="false" outlineLevel="0" collapsed="false">
      <c r="A318" s="190"/>
      <c r="B318" s="190"/>
      <c r="C318" s="193"/>
      <c r="D318" s="193"/>
      <c r="E318" s="190"/>
      <c r="F318" s="190"/>
    </row>
    <row r="319" customFormat="false" ht="12" hidden="false" customHeight="false" outlineLevel="0" collapsed="false">
      <c r="A319" s="190"/>
      <c r="B319" s="190"/>
      <c r="C319" s="193"/>
      <c r="D319" s="193"/>
      <c r="E319" s="190"/>
      <c r="F319" s="190"/>
    </row>
    <row r="320" customFormat="false" ht="12" hidden="false" customHeight="false" outlineLevel="0" collapsed="false">
      <c r="A320" s="190"/>
      <c r="B320" s="190"/>
      <c r="C320" s="193"/>
      <c r="D320" s="193"/>
      <c r="E320" s="190"/>
      <c r="F320" s="190"/>
    </row>
    <row r="321" customFormat="false" ht="12" hidden="false" customHeight="false" outlineLevel="0" collapsed="false">
      <c r="A321" s="190"/>
      <c r="B321" s="190"/>
      <c r="C321" s="193"/>
      <c r="D321" s="193"/>
      <c r="E321" s="190"/>
      <c r="F321" s="190"/>
    </row>
    <row r="322" customFormat="false" ht="12" hidden="false" customHeight="false" outlineLevel="0" collapsed="false">
      <c r="A322" s="190"/>
      <c r="B322" s="190"/>
      <c r="C322" s="193"/>
      <c r="D322" s="193"/>
      <c r="E322" s="190"/>
      <c r="F322" s="190"/>
    </row>
    <row r="323" customFormat="false" ht="12" hidden="false" customHeight="false" outlineLevel="0" collapsed="false">
      <c r="A323" s="190"/>
      <c r="B323" s="190"/>
      <c r="C323" s="193"/>
      <c r="D323" s="193"/>
      <c r="E323" s="190"/>
      <c r="F323" s="190"/>
    </row>
    <row r="324" customFormat="false" ht="12" hidden="false" customHeight="false" outlineLevel="0" collapsed="false">
      <c r="A324" s="190"/>
      <c r="B324" s="190"/>
      <c r="C324" s="193"/>
      <c r="D324" s="193"/>
      <c r="E324" s="190"/>
      <c r="F324" s="190"/>
    </row>
    <row r="325" customFormat="false" ht="12" hidden="false" customHeight="false" outlineLevel="0" collapsed="false">
      <c r="A325" s="190"/>
      <c r="B325" s="190"/>
      <c r="C325" s="193"/>
      <c r="D325" s="193"/>
      <c r="E325" s="190"/>
      <c r="F325" s="190"/>
    </row>
    <row r="326" customFormat="false" ht="12" hidden="false" customHeight="false" outlineLevel="0" collapsed="false">
      <c r="A326" s="190"/>
      <c r="B326" s="190"/>
      <c r="C326" s="193"/>
      <c r="D326" s="193"/>
      <c r="E326" s="190"/>
      <c r="F326" s="190"/>
    </row>
    <row r="327" customFormat="false" ht="12" hidden="false" customHeight="false" outlineLevel="0" collapsed="false">
      <c r="A327" s="190"/>
      <c r="B327" s="190"/>
      <c r="C327" s="193"/>
      <c r="D327" s="193"/>
      <c r="E327" s="190"/>
      <c r="F327" s="190"/>
    </row>
    <row r="328" customFormat="false" ht="12" hidden="false" customHeight="false" outlineLevel="0" collapsed="false">
      <c r="A328" s="190"/>
      <c r="B328" s="190"/>
      <c r="C328" s="193"/>
      <c r="D328" s="193"/>
      <c r="E328" s="190"/>
      <c r="F328" s="190"/>
    </row>
    <row r="329" customFormat="false" ht="12" hidden="false" customHeight="false" outlineLevel="0" collapsed="false">
      <c r="A329" s="190"/>
      <c r="B329" s="190"/>
      <c r="C329" s="193"/>
      <c r="D329" s="193"/>
      <c r="E329" s="190"/>
      <c r="F329" s="190"/>
    </row>
    <row r="330" customFormat="false" ht="12" hidden="false" customHeight="false" outlineLevel="0" collapsed="false">
      <c r="A330" s="190"/>
      <c r="B330" s="190"/>
      <c r="C330" s="193"/>
      <c r="D330" s="193"/>
      <c r="E330" s="190"/>
      <c r="F330" s="190"/>
    </row>
    <row r="331" customFormat="false" ht="12" hidden="false" customHeight="false" outlineLevel="0" collapsed="false">
      <c r="A331" s="190"/>
      <c r="B331" s="190"/>
      <c r="C331" s="193"/>
      <c r="D331" s="193"/>
      <c r="E331" s="190"/>
      <c r="F331" s="190"/>
    </row>
    <row r="332" customFormat="false" ht="12" hidden="false" customHeight="false" outlineLevel="0" collapsed="false">
      <c r="A332" s="190"/>
      <c r="B332" s="190"/>
      <c r="C332" s="193"/>
      <c r="D332" s="193"/>
      <c r="E332" s="190"/>
      <c r="F332" s="190"/>
    </row>
    <row r="333" customFormat="false" ht="12" hidden="false" customHeight="false" outlineLevel="0" collapsed="false">
      <c r="A333" s="190"/>
      <c r="B333" s="190"/>
      <c r="C333" s="193"/>
      <c r="D333" s="193"/>
      <c r="E333" s="190"/>
      <c r="F333" s="190"/>
    </row>
    <row r="334" customFormat="false" ht="12" hidden="false" customHeight="false" outlineLevel="0" collapsed="false">
      <c r="A334" s="190"/>
      <c r="B334" s="190"/>
      <c r="C334" s="193"/>
      <c r="D334" s="193"/>
      <c r="E334" s="190"/>
      <c r="F334" s="190"/>
    </row>
    <row r="335" customFormat="false" ht="12" hidden="false" customHeight="false" outlineLevel="0" collapsed="false">
      <c r="A335" s="190"/>
      <c r="B335" s="190"/>
      <c r="C335" s="193"/>
      <c r="D335" s="193"/>
      <c r="E335" s="190"/>
      <c r="F335" s="190"/>
    </row>
    <row r="336" customFormat="false" ht="12" hidden="false" customHeight="false" outlineLevel="0" collapsed="false">
      <c r="A336" s="190"/>
      <c r="B336" s="190"/>
      <c r="C336" s="193"/>
      <c r="D336" s="193"/>
      <c r="E336" s="190"/>
      <c r="F336" s="190"/>
    </row>
    <row r="337" customFormat="false" ht="12" hidden="false" customHeight="false" outlineLevel="0" collapsed="false">
      <c r="A337" s="190"/>
      <c r="B337" s="190"/>
      <c r="C337" s="193"/>
      <c r="D337" s="193"/>
      <c r="E337" s="190"/>
      <c r="F337" s="190"/>
    </row>
    <row r="338" customFormat="false" ht="12" hidden="false" customHeight="false" outlineLevel="0" collapsed="false">
      <c r="A338" s="190"/>
      <c r="B338" s="190"/>
      <c r="C338" s="193"/>
      <c r="D338" s="193"/>
      <c r="E338" s="190"/>
      <c r="F338" s="190"/>
    </row>
    <row r="339" customFormat="false" ht="12" hidden="false" customHeight="false" outlineLevel="0" collapsed="false">
      <c r="A339" s="190"/>
      <c r="B339" s="190"/>
      <c r="C339" s="193"/>
      <c r="D339" s="193"/>
      <c r="E339" s="190"/>
      <c r="F339" s="190"/>
    </row>
    <row r="340" customFormat="false" ht="12" hidden="false" customHeight="false" outlineLevel="0" collapsed="false">
      <c r="A340" s="190"/>
      <c r="B340" s="190"/>
      <c r="C340" s="193"/>
      <c r="D340" s="193"/>
      <c r="E340" s="190"/>
      <c r="F340" s="190"/>
    </row>
    <row r="341" customFormat="false" ht="12" hidden="false" customHeight="false" outlineLevel="0" collapsed="false">
      <c r="A341" s="190"/>
      <c r="B341" s="190"/>
      <c r="C341" s="193"/>
      <c r="D341" s="193"/>
      <c r="E341" s="190"/>
      <c r="F341" s="190"/>
    </row>
    <row r="342" customFormat="false" ht="12" hidden="false" customHeight="false" outlineLevel="0" collapsed="false">
      <c r="A342" s="190"/>
      <c r="B342" s="190"/>
      <c r="C342" s="193"/>
      <c r="D342" s="193"/>
      <c r="E342" s="190"/>
      <c r="F342" s="190"/>
    </row>
    <row r="343" customFormat="false" ht="12" hidden="false" customHeight="false" outlineLevel="0" collapsed="false">
      <c r="A343" s="190"/>
      <c r="B343" s="190"/>
      <c r="C343" s="193"/>
      <c r="D343" s="193"/>
      <c r="E343" s="190"/>
      <c r="F343" s="190"/>
    </row>
    <row r="344" customFormat="false" ht="12" hidden="false" customHeight="false" outlineLevel="0" collapsed="false">
      <c r="A344" s="190"/>
      <c r="B344" s="190"/>
      <c r="C344" s="193"/>
      <c r="D344" s="193"/>
      <c r="E344" s="190"/>
      <c r="F344" s="190"/>
    </row>
    <row r="345" customFormat="false" ht="12" hidden="false" customHeight="false" outlineLevel="0" collapsed="false">
      <c r="A345" s="190"/>
      <c r="B345" s="190"/>
      <c r="C345" s="193"/>
      <c r="D345" s="193"/>
      <c r="E345" s="190"/>
      <c r="F345" s="190"/>
    </row>
    <row r="346" customFormat="false" ht="12" hidden="false" customHeight="false" outlineLevel="0" collapsed="false">
      <c r="A346" s="190"/>
      <c r="B346" s="190"/>
      <c r="C346" s="193"/>
      <c r="D346" s="193"/>
      <c r="E346" s="190"/>
      <c r="F346" s="190"/>
    </row>
    <row r="347" customFormat="false" ht="12" hidden="false" customHeight="false" outlineLevel="0" collapsed="false">
      <c r="A347" s="190"/>
      <c r="B347" s="190"/>
      <c r="C347" s="193"/>
      <c r="D347" s="193"/>
      <c r="E347" s="190"/>
      <c r="F347" s="190"/>
    </row>
    <row r="348" customFormat="false" ht="12" hidden="false" customHeight="false" outlineLevel="0" collapsed="false">
      <c r="A348" s="190"/>
      <c r="B348" s="190"/>
      <c r="C348" s="193"/>
      <c r="D348" s="193"/>
      <c r="E348" s="190"/>
      <c r="F348" s="190"/>
    </row>
    <row r="349" customFormat="false" ht="12" hidden="false" customHeight="false" outlineLevel="0" collapsed="false">
      <c r="A349" s="190"/>
      <c r="B349" s="190"/>
      <c r="C349" s="193"/>
      <c r="D349" s="193"/>
      <c r="E349" s="190"/>
      <c r="F349" s="190"/>
    </row>
    <row r="350" customFormat="false" ht="12" hidden="false" customHeight="false" outlineLevel="0" collapsed="false">
      <c r="A350" s="190"/>
      <c r="B350" s="190"/>
      <c r="C350" s="193"/>
      <c r="D350" s="193"/>
      <c r="E350" s="190"/>
      <c r="F350" s="190"/>
    </row>
    <row r="351" customFormat="false" ht="12" hidden="false" customHeight="false" outlineLevel="0" collapsed="false">
      <c r="A351" s="190"/>
      <c r="B351" s="190"/>
      <c r="C351" s="193"/>
      <c r="D351" s="193"/>
      <c r="E351" s="190"/>
      <c r="F351" s="190"/>
    </row>
    <row r="352" customFormat="false" ht="12" hidden="false" customHeight="false" outlineLevel="0" collapsed="false">
      <c r="A352" s="190"/>
      <c r="B352" s="190"/>
      <c r="C352" s="193"/>
      <c r="D352" s="193"/>
      <c r="E352" s="190"/>
      <c r="F352" s="190"/>
    </row>
    <row r="353" customFormat="false" ht="12" hidden="false" customHeight="false" outlineLevel="0" collapsed="false">
      <c r="A353" s="190"/>
      <c r="B353" s="190"/>
      <c r="C353" s="193"/>
      <c r="D353" s="193"/>
      <c r="E353" s="190"/>
      <c r="F353" s="190"/>
    </row>
    <row r="354" customFormat="false" ht="12" hidden="false" customHeight="false" outlineLevel="0" collapsed="false">
      <c r="A354" s="190"/>
      <c r="B354" s="190"/>
      <c r="C354" s="193"/>
      <c r="D354" s="193"/>
      <c r="E354" s="190"/>
      <c r="F354" s="190"/>
    </row>
    <row r="355" customFormat="false" ht="12" hidden="false" customHeight="false" outlineLevel="0" collapsed="false">
      <c r="A355" s="190"/>
      <c r="B355" s="190"/>
      <c r="C355" s="193"/>
      <c r="D355" s="193"/>
      <c r="E355" s="190"/>
      <c r="F355" s="190"/>
    </row>
    <row r="356" customFormat="false" ht="12" hidden="false" customHeight="false" outlineLevel="0" collapsed="false">
      <c r="A356" s="190"/>
      <c r="B356" s="190"/>
      <c r="C356" s="193"/>
      <c r="D356" s="193"/>
      <c r="E356" s="190"/>
      <c r="F356" s="190"/>
    </row>
    <row r="357" customFormat="false" ht="12" hidden="false" customHeight="false" outlineLevel="0" collapsed="false">
      <c r="A357" s="190"/>
      <c r="B357" s="190"/>
      <c r="C357" s="193"/>
      <c r="D357" s="193"/>
      <c r="E357" s="190"/>
      <c r="F357" s="190"/>
    </row>
    <row r="358" customFormat="false" ht="12" hidden="false" customHeight="false" outlineLevel="0" collapsed="false">
      <c r="A358" s="190"/>
      <c r="B358" s="190"/>
      <c r="C358" s="193"/>
      <c r="D358" s="193"/>
      <c r="E358" s="190"/>
      <c r="F358" s="190"/>
    </row>
    <row r="359" customFormat="false" ht="12" hidden="false" customHeight="false" outlineLevel="0" collapsed="false">
      <c r="A359" s="190"/>
      <c r="B359" s="190"/>
      <c r="C359" s="193"/>
      <c r="D359" s="193"/>
      <c r="E359" s="190"/>
      <c r="F359" s="190"/>
    </row>
    <row r="360" customFormat="false" ht="12" hidden="false" customHeight="false" outlineLevel="0" collapsed="false">
      <c r="A360" s="190"/>
      <c r="B360" s="190"/>
      <c r="C360" s="193"/>
      <c r="D360" s="193"/>
      <c r="E360" s="190"/>
      <c r="F360" s="190"/>
    </row>
    <row r="361" customFormat="false" ht="12" hidden="false" customHeight="false" outlineLevel="0" collapsed="false">
      <c r="A361" s="190"/>
      <c r="B361" s="190"/>
      <c r="C361" s="193"/>
      <c r="D361" s="193"/>
      <c r="E361" s="190"/>
      <c r="F361" s="19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9.28125" defaultRowHeight="12" zeroHeight="false" outlineLevelRow="0" outlineLevelCol="0"/>
  <cols>
    <col collapsed="false" customWidth="true" hidden="false" outlineLevel="0" max="1" min="1" style="194" width="61.41"/>
    <col collapsed="false" customWidth="true" hidden="false" outlineLevel="0" max="2" min="2" style="194" width="17.42"/>
    <col collapsed="false" customWidth="true" hidden="false" outlineLevel="0" max="3" min="3" style="195" width="17.85"/>
    <col collapsed="false" customWidth="true" hidden="false" outlineLevel="0" max="4" min="4" style="195" width="18.7"/>
    <col collapsed="false" customWidth="true" hidden="false" outlineLevel="0" max="5" min="5" style="194" width="10.13"/>
    <col collapsed="false" customWidth="true" hidden="false" outlineLevel="0" max="6" min="6" style="194" width="11.99"/>
    <col collapsed="false" customWidth="false" hidden="false" outlineLevel="0" max="257" min="7" style="194" width="9.28"/>
  </cols>
  <sheetData>
    <row r="1" customFormat="false" ht="12" hidden="false" customHeight="false" outlineLevel="0" collapsed="false">
      <c r="A1" s="196"/>
      <c r="B1" s="196"/>
      <c r="C1" s="197"/>
      <c r="D1" s="197"/>
      <c r="E1" s="198"/>
      <c r="F1" s="198"/>
      <c r="G1" s="198"/>
      <c r="H1" s="198"/>
      <c r="I1" s="198"/>
      <c r="J1" s="198"/>
    </row>
    <row r="2" customFormat="false" ht="12" hidden="false" customHeight="true" outlineLevel="0" collapsed="false">
      <c r="A2" s="199" t="s">
        <v>392</v>
      </c>
      <c r="B2" s="199"/>
      <c r="C2" s="199"/>
      <c r="D2" s="199"/>
      <c r="E2" s="199"/>
      <c r="F2" s="199"/>
      <c r="G2" s="198"/>
      <c r="H2" s="198"/>
      <c r="I2" s="198"/>
      <c r="J2" s="198"/>
    </row>
    <row r="3" customFormat="false" ht="12" hidden="false" customHeight="false" outlineLevel="0" collapsed="false">
      <c r="A3" s="199"/>
      <c r="B3" s="199"/>
      <c r="C3" s="200"/>
      <c r="D3" s="200"/>
      <c r="E3" s="201"/>
      <c r="F3" s="201"/>
      <c r="G3" s="198"/>
      <c r="H3" s="198"/>
      <c r="I3" s="198"/>
      <c r="J3" s="198"/>
    </row>
    <row r="4" customFormat="false" ht="24" hidden="false" customHeight="false" outlineLevel="0" collapsed="false">
      <c r="A4" s="116" t="s">
        <v>1</v>
      </c>
      <c r="B4" s="116" t="s">
        <v>393</v>
      </c>
      <c r="C4" s="202" t="s">
        <v>3</v>
      </c>
      <c r="D4" s="118" t="n">
        <v>814191256</v>
      </c>
      <c r="E4" s="201"/>
      <c r="F4" s="201"/>
      <c r="G4" s="198"/>
      <c r="H4" s="198"/>
      <c r="I4" s="198"/>
      <c r="J4" s="198"/>
    </row>
    <row r="5" customFormat="false" ht="15" hidden="false" customHeight="false" outlineLevel="0" collapsed="false">
      <c r="A5" s="116" t="s">
        <v>394</v>
      </c>
      <c r="B5" s="116" t="s">
        <v>5</v>
      </c>
      <c r="C5" s="203" t="s">
        <v>8</v>
      </c>
      <c r="D5" s="118" t="s">
        <v>6</v>
      </c>
      <c r="E5" s="198"/>
      <c r="F5" s="198"/>
      <c r="G5" s="198"/>
      <c r="H5" s="198"/>
      <c r="I5" s="198"/>
      <c r="J5" s="198"/>
    </row>
    <row r="6" customFormat="false" ht="12.75" hidden="false" customHeight="false" outlineLevel="0" collapsed="false">
      <c r="A6" s="115" t="s">
        <v>7</v>
      </c>
      <c r="B6" s="122" t="n">
        <f aca="false">[1]ОПП!B6</f>
        <v>41820</v>
      </c>
      <c r="C6" s="204"/>
      <c r="D6" s="205" t="s">
        <v>279</v>
      </c>
      <c r="E6" s="198"/>
      <c r="F6" s="206"/>
      <c r="G6" s="198"/>
      <c r="H6" s="198"/>
      <c r="I6" s="198"/>
      <c r="J6" s="198"/>
    </row>
    <row r="7" customFormat="false" ht="33.75" hidden="false" customHeight="true" outlineLevel="0" collapsed="false">
      <c r="A7" s="207" t="s">
        <v>395</v>
      </c>
      <c r="B7" s="30"/>
      <c r="C7" s="33" t="s">
        <v>12</v>
      </c>
      <c r="D7" s="33" t="s">
        <v>13</v>
      </c>
      <c r="E7" s="208"/>
      <c r="F7" s="208"/>
      <c r="G7" s="198"/>
    </row>
    <row r="8" customFormat="false" ht="12" hidden="false" customHeight="false" outlineLevel="0" collapsed="false">
      <c r="A8" s="209" t="s">
        <v>396</v>
      </c>
      <c r="B8" s="210"/>
      <c r="C8" s="211"/>
      <c r="D8" s="211"/>
      <c r="E8" s="212"/>
      <c r="F8" s="212"/>
      <c r="G8" s="198"/>
    </row>
    <row r="9" customFormat="false" ht="12" hidden="false" customHeight="false" outlineLevel="0" collapsed="false">
      <c r="A9" s="213" t="s">
        <v>397</v>
      </c>
      <c r="B9" s="214" t="s">
        <v>398</v>
      </c>
      <c r="C9" s="215" t="n">
        <f aca="false">[1]ОПП!C10</f>
        <v>4154</v>
      </c>
      <c r="D9" s="215" t="n">
        <f aca="false">[1]ОПП!D10</f>
        <v>4726</v>
      </c>
      <c r="E9" s="212"/>
      <c r="F9" s="212"/>
      <c r="G9" s="198"/>
    </row>
    <row r="10" customFormat="false" ht="12" hidden="false" customHeight="false" outlineLevel="0" collapsed="false">
      <c r="A10" s="213" t="s">
        <v>399</v>
      </c>
      <c r="B10" s="214" t="s">
        <v>400</v>
      </c>
      <c r="C10" s="215" t="n">
        <f aca="false">[1]ОПП!C11</f>
        <v>-2859</v>
      </c>
      <c r="D10" s="215" t="n">
        <f aca="false">[1]ОПП!D11</f>
        <v>-3617</v>
      </c>
      <c r="E10" s="216"/>
      <c r="F10" s="216"/>
      <c r="G10" s="217"/>
      <c r="H10" s="218"/>
      <c r="I10" s="218"/>
      <c r="J10" s="218"/>
      <c r="K10" s="218"/>
      <c r="L10" s="218"/>
      <c r="M10" s="218"/>
    </row>
    <row r="11" customFormat="false" ht="12" hidden="false" customHeight="false" outlineLevel="0" collapsed="false">
      <c r="A11" s="213" t="s">
        <v>401</v>
      </c>
      <c r="B11" s="214" t="s">
        <v>402</v>
      </c>
      <c r="C11" s="215" t="n">
        <f aca="false">[1]ОПП!C12</f>
        <v>0</v>
      </c>
      <c r="D11" s="215" t="n">
        <f aca="false">[1]ОПП!D12</f>
        <v>0</v>
      </c>
      <c r="E11" s="216"/>
      <c r="F11" s="216"/>
      <c r="G11" s="217"/>
      <c r="H11" s="218"/>
      <c r="I11" s="218"/>
      <c r="J11" s="218"/>
      <c r="K11" s="218"/>
      <c r="L11" s="218"/>
      <c r="M11" s="218"/>
    </row>
    <row r="12" customFormat="false" ht="12" hidden="false" customHeight="true" outlineLevel="0" collapsed="false">
      <c r="A12" s="213" t="s">
        <v>403</v>
      </c>
      <c r="B12" s="214" t="s">
        <v>404</v>
      </c>
      <c r="C12" s="215" t="n">
        <f aca="false">[1]ОПП!C13</f>
        <v>-944</v>
      </c>
      <c r="D12" s="215" t="n">
        <f aca="false">[1]ОПП!D13</f>
        <v>-996</v>
      </c>
      <c r="E12" s="216"/>
      <c r="F12" s="216"/>
      <c r="G12" s="217"/>
      <c r="H12" s="218"/>
      <c r="I12" s="218"/>
      <c r="J12" s="218"/>
      <c r="K12" s="218"/>
      <c r="L12" s="218"/>
      <c r="M12" s="218"/>
    </row>
    <row r="13" customFormat="false" ht="12" hidden="false" customHeight="false" outlineLevel="0" collapsed="false">
      <c r="A13" s="213" t="s">
        <v>405</v>
      </c>
      <c r="B13" s="214" t="s">
        <v>406</v>
      </c>
      <c r="C13" s="215" t="n">
        <f aca="false">[1]ОПП!C14</f>
        <v>10</v>
      </c>
      <c r="D13" s="215" t="n">
        <f aca="false">[1]ОПП!D14</f>
        <v>96</v>
      </c>
      <c r="E13" s="216"/>
      <c r="F13" s="216"/>
      <c r="G13" s="217"/>
      <c r="H13" s="218"/>
      <c r="I13" s="218"/>
      <c r="J13" s="218"/>
      <c r="K13" s="218"/>
      <c r="L13" s="218"/>
      <c r="M13" s="218"/>
    </row>
    <row r="14" customFormat="false" ht="12" hidden="false" customHeight="false" outlineLevel="0" collapsed="false">
      <c r="A14" s="219" t="s">
        <v>407</v>
      </c>
      <c r="B14" s="214" t="s">
        <v>408</v>
      </c>
      <c r="C14" s="215" t="n">
        <f aca="false">[1]ОПП!C15</f>
        <v>0</v>
      </c>
      <c r="D14" s="215" t="n">
        <f aca="false">[1]ОПП!D15</f>
        <v>5</v>
      </c>
      <c r="E14" s="216"/>
      <c r="F14" s="216"/>
      <c r="G14" s="217"/>
      <c r="H14" s="218"/>
      <c r="I14" s="218"/>
      <c r="J14" s="218"/>
      <c r="K14" s="218"/>
      <c r="L14" s="218"/>
      <c r="M14" s="218"/>
    </row>
    <row r="15" customFormat="false" ht="12" hidden="false" customHeight="false" outlineLevel="0" collapsed="false">
      <c r="A15" s="220" t="s">
        <v>409</v>
      </c>
      <c r="B15" s="214" t="s">
        <v>410</v>
      </c>
      <c r="C15" s="215" t="n">
        <f aca="false">[1]ОПП!C16</f>
        <v>0</v>
      </c>
      <c r="D15" s="215" t="n">
        <f aca="false">[1]ОПП!D16</f>
        <v>0</v>
      </c>
      <c r="E15" s="216"/>
      <c r="F15" s="216"/>
      <c r="G15" s="217"/>
      <c r="H15" s="218"/>
      <c r="I15" s="218"/>
      <c r="J15" s="218"/>
      <c r="K15" s="218"/>
      <c r="L15" s="218"/>
      <c r="M15" s="218"/>
    </row>
    <row r="16" customFormat="false" ht="12" hidden="false" customHeight="false" outlineLevel="0" collapsed="false">
      <c r="A16" s="213" t="s">
        <v>411</v>
      </c>
      <c r="B16" s="214" t="s">
        <v>412</v>
      </c>
      <c r="C16" s="215" t="n">
        <f aca="false">[1]ОПП!C17</f>
        <v>-13</v>
      </c>
      <c r="D16" s="215" t="n">
        <f aca="false">[1]ОПП!D17</f>
        <v>-16</v>
      </c>
      <c r="E16" s="216"/>
      <c r="F16" s="216"/>
      <c r="G16" s="217"/>
      <c r="H16" s="218"/>
      <c r="I16" s="218"/>
      <c r="J16" s="218"/>
      <c r="K16" s="218"/>
      <c r="L16" s="218"/>
      <c r="M16" s="218"/>
    </row>
    <row r="17" customFormat="false" ht="12" hidden="false" customHeight="false" outlineLevel="0" collapsed="false">
      <c r="A17" s="219" t="s">
        <v>413</v>
      </c>
      <c r="B17" s="221" t="s">
        <v>414</v>
      </c>
      <c r="C17" s="215" t="n">
        <f aca="false">[1]ОПП!C18</f>
        <v>-15</v>
      </c>
      <c r="D17" s="215" t="n">
        <f aca="false">[1]ОПП!D18</f>
        <v>-10</v>
      </c>
      <c r="E17" s="216"/>
      <c r="F17" s="216"/>
      <c r="G17" s="217"/>
      <c r="H17" s="218"/>
      <c r="I17" s="218"/>
      <c r="J17" s="218"/>
      <c r="K17" s="218"/>
      <c r="L17" s="218"/>
      <c r="M17" s="218"/>
    </row>
    <row r="18" customFormat="false" ht="12" hidden="false" customHeight="false" outlineLevel="0" collapsed="false">
      <c r="A18" s="213" t="s">
        <v>415</v>
      </c>
      <c r="B18" s="214" t="s">
        <v>416</v>
      </c>
      <c r="C18" s="215" t="n">
        <f aca="false">[1]ОПП!C19</f>
        <v>-18</v>
      </c>
      <c r="D18" s="215" t="n">
        <f aca="false">[1]ОПП!D19</f>
        <v>-10</v>
      </c>
      <c r="E18" s="216"/>
      <c r="F18" s="216"/>
      <c r="G18" s="217"/>
      <c r="H18" s="218"/>
      <c r="I18" s="218"/>
      <c r="J18" s="218"/>
      <c r="K18" s="218"/>
      <c r="L18" s="218"/>
      <c r="M18" s="218"/>
    </row>
    <row r="19" customFormat="false" ht="12" hidden="false" customHeight="false" outlineLevel="0" collapsed="false">
      <c r="A19" s="222" t="s">
        <v>417</v>
      </c>
      <c r="B19" s="223" t="s">
        <v>418</v>
      </c>
      <c r="C19" s="211" t="n">
        <f aca="false">SUM(C9:C18)</f>
        <v>315</v>
      </c>
      <c r="D19" s="211" t="n">
        <f aca="false">SUM(D9:D18)</f>
        <v>178</v>
      </c>
      <c r="E19" s="216"/>
      <c r="F19" s="216"/>
      <c r="G19" s="217"/>
      <c r="H19" s="218"/>
      <c r="I19" s="218"/>
      <c r="J19" s="218"/>
      <c r="K19" s="218"/>
      <c r="L19" s="218"/>
      <c r="M19" s="218"/>
    </row>
    <row r="20" customFormat="false" ht="12" hidden="false" customHeight="false" outlineLevel="0" collapsed="false">
      <c r="A20" s="209" t="s">
        <v>419</v>
      </c>
      <c r="B20" s="224"/>
      <c r="C20" s="225"/>
      <c r="D20" s="225"/>
      <c r="E20" s="216"/>
      <c r="F20" s="216"/>
      <c r="G20" s="217"/>
      <c r="H20" s="218"/>
      <c r="I20" s="218"/>
      <c r="J20" s="218"/>
      <c r="K20" s="218"/>
      <c r="L20" s="218"/>
      <c r="M20" s="218"/>
    </row>
    <row r="21" customFormat="false" ht="12" hidden="false" customHeight="false" outlineLevel="0" collapsed="false">
      <c r="A21" s="213" t="s">
        <v>420</v>
      </c>
      <c r="B21" s="214" t="s">
        <v>421</v>
      </c>
      <c r="C21" s="215" t="n">
        <f aca="false">[1]ОПП!C22</f>
        <v>-50</v>
      </c>
      <c r="D21" s="215" t="n">
        <f aca="false">[1]ОПП!D22</f>
        <v>-465</v>
      </c>
      <c r="E21" s="216"/>
      <c r="F21" s="216"/>
      <c r="G21" s="217"/>
      <c r="H21" s="218"/>
      <c r="I21" s="218"/>
      <c r="J21" s="218"/>
      <c r="K21" s="218"/>
      <c r="L21" s="218"/>
      <c r="M21" s="218"/>
    </row>
    <row r="22" customFormat="false" ht="12" hidden="false" customHeight="false" outlineLevel="0" collapsed="false">
      <c r="A22" s="213" t="s">
        <v>422</v>
      </c>
      <c r="B22" s="214" t="s">
        <v>423</v>
      </c>
      <c r="C22" s="215" t="n">
        <f aca="false">[1]ОПП!C23</f>
        <v>0</v>
      </c>
      <c r="D22" s="215" t="n">
        <f aca="false">[1]ОПП!D23</f>
        <v>0</v>
      </c>
      <c r="E22" s="216"/>
      <c r="F22" s="216"/>
      <c r="G22" s="217"/>
      <c r="H22" s="218"/>
      <c r="I22" s="218"/>
      <c r="J22" s="218"/>
      <c r="K22" s="218"/>
      <c r="L22" s="218"/>
      <c r="M22" s="218"/>
    </row>
    <row r="23" customFormat="false" ht="12" hidden="false" customHeight="false" outlineLevel="0" collapsed="false">
      <c r="A23" s="213" t="s">
        <v>424</v>
      </c>
      <c r="B23" s="214" t="s">
        <v>425</v>
      </c>
      <c r="C23" s="215" t="n">
        <f aca="false">[1]ОПП!C24</f>
        <v>-58</v>
      </c>
      <c r="D23" s="215" t="n">
        <f aca="false">[1]ОПП!D24</f>
        <v>-54</v>
      </c>
      <c r="E23" s="216"/>
      <c r="F23" s="216"/>
      <c r="G23" s="217"/>
      <c r="H23" s="218"/>
      <c r="I23" s="218"/>
      <c r="J23" s="218"/>
      <c r="K23" s="218"/>
      <c r="L23" s="218"/>
      <c r="M23" s="218"/>
    </row>
    <row r="24" customFormat="false" ht="12" hidden="false" customHeight="false" outlineLevel="0" collapsed="false">
      <c r="A24" s="213" t="s">
        <v>426</v>
      </c>
      <c r="B24" s="214" t="s">
        <v>427</v>
      </c>
      <c r="C24" s="215" t="n">
        <f aca="false">[1]ОПП!C25</f>
        <v>0</v>
      </c>
      <c r="D24" s="215" t="n">
        <f aca="false">[1]ОПП!D25</f>
        <v>0</v>
      </c>
      <c r="E24" s="216"/>
      <c r="F24" s="216"/>
      <c r="G24" s="217"/>
      <c r="H24" s="218"/>
      <c r="I24" s="218"/>
      <c r="J24" s="218"/>
      <c r="K24" s="218"/>
      <c r="L24" s="218"/>
      <c r="M24" s="218"/>
    </row>
    <row r="25" customFormat="false" ht="12" hidden="false" customHeight="false" outlineLevel="0" collapsed="false">
      <c r="A25" s="213" t="s">
        <v>428</v>
      </c>
      <c r="B25" s="214" t="s">
        <v>429</v>
      </c>
      <c r="C25" s="215" t="n">
        <f aca="false">[1]ОПП!C26</f>
        <v>0</v>
      </c>
      <c r="D25" s="215" t="n">
        <f aca="false">[1]ОПП!D26</f>
        <v>0</v>
      </c>
      <c r="E25" s="216"/>
      <c r="F25" s="216"/>
      <c r="G25" s="217"/>
      <c r="H25" s="218"/>
      <c r="I25" s="218"/>
      <c r="J25" s="218"/>
      <c r="K25" s="218"/>
      <c r="L25" s="218"/>
      <c r="M25" s="218"/>
    </row>
    <row r="26" customFormat="false" ht="12" hidden="false" customHeight="false" outlineLevel="0" collapsed="false">
      <c r="A26" s="213" t="s">
        <v>430</v>
      </c>
      <c r="B26" s="214" t="s">
        <v>431</v>
      </c>
      <c r="C26" s="215" t="n">
        <f aca="false">[1]ОПП!C27</f>
        <v>0</v>
      </c>
      <c r="D26" s="215" t="n">
        <f aca="false">[1]ОПП!D27</f>
        <v>0</v>
      </c>
      <c r="E26" s="216"/>
      <c r="F26" s="216"/>
      <c r="G26" s="217"/>
      <c r="H26" s="218"/>
      <c r="I26" s="218"/>
      <c r="J26" s="218"/>
      <c r="K26" s="218"/>
      <c r="L26" s="218"/>
      <c r="M26" s="218"/>
    </row>
    <row r="27" customFormat="false" ht="12" hidden="false" customHeight="false" outlineLevel="0" collapsed="false">
      <c r="A27" s="213" t="s">
        <v>432</v>
      </c>
      <c r="B27" s="214" t="s">
        <v>433</v>
      </c>
      <c r="C27" s="215" t="n">
        <f aca="false">[1]ОПП!C28</f>
        <v>0</v>
      </c>
      <c r="D27" s="215" t="n">
        <f aca="false">[1]ОПП!D28</f>
        <v>0</v>
      </c>
      <c r="E27" s="216"/>
      <c r="F27" s="216"/>
      <c r="G27" s="217"/>
      <c r="H27" s="218"/>
      <c r="I27" s="218"/>
      <c r="J27" s="218"/>
      <c r="K27" s="218"/>
      <c r="L27" s="218"/>
      <c r="M27" s="218"/>
    </row>
    <row r="28" customFormat="false" ht="12" hidden="false" customHeight="false" outlineLevel="0" collapsed="false">
      <c r="A28" s="213" t="s">
        <v>434</v>
      </c>
      <c r="B28" s="214" t="s">
        <v>435</v>
      </c>
      <c r="C28" s="215" t="n">
        <f aca="false">[1]ОПП!C29</f>
        <v>0</v>
      </c>
      <c r="D28" s="215" t="n">
        <f aca="false">[1]ОПП!D29</f>
        <v>0</v>
      </c>
      <c r="E28" s="216"/>
      <c r="F28" s="216"/>
      <c r="G28" s="217"/>
      <c r="H28" s="218"/>
      <c r="I28" s="218"/>
      <c r="J28" s="218"/>
      <c r="K28" s="218"/>
      <c r="L28" s="218"/>
      <c r="M28" s="218"/>
    </row>
    <row r="29" customFormat="false" ht="12" hidden="false" customHeight="false" outlineLevel="0" collapsed="false">
      <c r="A29" s="219" t="s">
        <v>413</v>
      </c>
      <c r="B29" s="214" t="s">
        <v>436</v>
      </c>
      <c r="C29" s="215" t="n">
        <f aca="false">[1]ОПП!C30</f>
        <v>0</v>
      </c>
      <c r="D29" s="215" t="n">
        <f aca="false">[1]ОПП!D30</f>
        <v>0</v>
      </c>
      <c r="E29" s="216"/>
      <c r="F29" s="216"/>
      <c r="G29" s="217"/>
      <c r="H29" s="218"/>
      <c r="I29" s="218"/>
      <c r="J29" s="218"/>
      <c r="K29" s="218"/>
      <c r="L29" s="218"/>
      <c r="M29" s="218"/>
    </row>
    <row r="30" customFormat="false" ht="12" hidden="false" customHeight="false" outlineLevel="0" collapsed="false">
      <c r="A30" s="213" t="s">
        <v>437</v>
      </c>
      <c r="B30" s="214" t="s">
        <v>438</v>
      </c>
      <c r="C30" s="215" t="n">
        <f aca="false">[1]ОПП!C31</f>
        <v>0</v>
      </c>
      <c r="D30" s="215" t="n">
        <f aca="false">[1]ОПП!D31</f>
        <v>0</v>
      </c>
      <c r="E30" s="216"/>
      <c r="F30" s="216"/>
      <c r="G30" s="217"/>
      <c r="H30" s="218"/>
      <c r="I30" s="218"/>
      <c r="J30" s="218"/>
      <c r="K30" s="218"/>
      <c r="L30" s="218"/>
      <c r="M30" s="218"/>
    </row>
    <row r="31" customFormat="false" ht="12" hidden="false" customHeight="false" outlineLevel="0" collapsed="false">
      <c r="A31" s="222" t="s">
        <v>439</v>
      </c>
      <c r="B31" s="223" t="s">
        <v>440</v>
      </c>
      <c r="C31" s="211" t="n">
        <f aca="false">SUM(C21:C30)</f>
        <v>-108</v>
      </c>
      <c r="D31" s="211" t="n">
        <f aca="false">SUM(D21:D30)</f>
        <v>-519</v>
      </c>
      <c r="E31" s="216"/>
      <c r="F31" s="216"/>
      <c r="G31" s="217"/>
      <c r="H31" s="218"/>
      <c r="I31" s="218"/>
      <c r="J31" s="218"/>
      <c r="K31" s="218"/>
      <c r="L31" s="218"/>
      <c r="M31" s="218"/>
    </row>
    <row r="32" customFormat="false" ht="12" hidden="false" customHeight="false" outlineLevel="0" collapsed="false">
      <c r="A32" s="209" t="s">
        <v>441</v>
      </c>
      <c r="B32" s="224"/>
      <c r="C32" s="225"/>
      <c r="D32" s="225"/>
      <c r="E32" s="212"/>
      <c r="F32" s="212"/>
      <c r="G32" s="198"/>
    </row>
    <row r="33" customFormat="false" ht="12" hidden="false" customHeight="false" outlineLevel="0" collapsed="false">
      <c r="A33" s="213" t="s">
        <v>442</v>
      </c>
      <c r="B33" s="214" t="s">
        <v>443</v>
      </c>
      <c r="C33" s="215" t="n">
        <f aca="false">[1]ОПП!C34</f>
        <v>0</v>
      </c>
      <c r="D33" s="215" t="n">
        <f aca="false">[1]ОПП!D34</f>
        <v>0</v>
      </c>
      <c r="E33" s="212"/>
      <c r="F33" s="212"/>
      <c r="G33" s="198"/>
    </row>
    <row r="34" customFormat="false" ht="12" hidden="false" customHeight="false" outlineLevel="0" collapsed="false">
      <c r="A34" s="219" t="s">
        <v>444</v>
      </c>
      <c r="B34" s="214" t="s">
        <v>445</v>
      </c>
      <c r="C34" s="215" t="n">
        <f aca="false">[1]ОПП!C35</f>
        <v>0</v>
      </c>
      <c r="D34" s="215" t="n">
        <f aca="false">[1]ОПП!D35</f>
        <v>0</v>
      </c>
      <c r="E34" s="212"/>
      <c r="F34" s="212"/>
      <c r="G34" s="198"/>
    </row>
    <row r="35" customFormat="false" ht="12" hidden="false" customHeight="false" outlineLevel="0" collapsed="false">
      <c r="A35" s="213" t="s">
        <v>446</v>
      </c>
      <c r="B35" s="214" t="s">
        <v>447</v>
      </c>
      <c r="C35" s="215" t="n">
        <f aca="false">[1]ОПП!C36</f>
        <v>1657</v>
      </c>
      <c r="D35" s="215" t="n">
        <f aca="false">[1]ОПП!D36</f>
        <v>3038</v>
      </c>
      <c r="E35" s="212"/>
      <c r="F35" s="212"/>
      <c r="G35" s="198"/>
    </row>
    <row r="36" customFormat="false" ht="12" hidden="false" customHeight="false" outlineLevel="0" collapsed="false">
      <c r="A36" s="213" t="s">
        <v>448</v>
      </c>
      <c r="B36" s="214" t="s">
        <v>449</v>
      </c>
      <c r="C36" s="215" t="n">
        <f aca="false">[1]ОПП!C37</f>
        <v>-1753</v>
      </c>
      <c r="D36" s="215" t="n">
        <f aca="false">[1]ОПП!D37</f>
        <v>-2218</v>
      </c>
      <c r="E36" s="212"/>
      <c r="F36" s="212"/>
      <c r="G36" s="198"/>
    </row>
    <row r="37" customFormat="false" ht="12" hidden="false" customHeight="false" outlineLevel="0" collapsed="false">
      <c r="A37" s="213" t="s">
        <v>450</v>
      </c>
      <c r="B37" s="214" t="s">
        <v>451</v>
      </c>
      <c r="C37" s="215" t="n">
        <f aca="false">[1]ОПП!C38</f>
        <v>0</v>
      </c>
      <c r="D37" s="215" t="n">
        <f aca="false">[1]ОПП!D38</f>
        <v>0</v>
      </c>
      <c r="E37" s="212"/>
      <c r="F37" s="212"/>
      <c r="G37" s="198"/>
    </row>
    <row r="38" customFormat="false" ht="12" hidden="false" customHeight="false" outlineLevel="0" collapsed="false">
      <c r="A38" s="213" t="s">
        <v>452</v>
      </c>
      <c r="B38" s="214" t="s">
        <v>453</v>
      </c>
      <c r="C38" s="215" t="n">
        <f aca="false">[1]ОПП!C39</f>
        <v>-461</v>
      </c>
      <c r="D38" s="215" t="n">
        <f aca="false">[1]ОПП!D39</f>
        <v>-484</v>
      </c>
      <c r="E38" s="212"/>
      <c r="F38" s="212"/>
      <c r="G38" s="198"/>
    </row>
    <row r="39" customFormat="false" ht="12" hidden="false" customHeight="false" outlineLevel="0" collapsed="false">
      <c r="A39" s="213" t="s">
        <v>454</v>
      </c>
      <c r="B39" s="214" t="s">
        <v>455</v>
      </c>
      <c r="C39" s="215" t="n">
        <f aca="false">[1]ОПП!C40</f>
        <v>0</v>
      </c>
      <c r="D39" s="215" t="n">
        <f aca="false">[1]ОПП!D40</f>
        <v>0</v>
      </c>
      <c r="E39" s="212"/>
      <c r="F39" s="212"/>
      <c r="G39" s="198"/>
    </row>
    <row r="40" customFormat="false" ht="12" hidden="false" customHeight="false" outlineLevel="0" collapsed="false">
      <c r="A40" s="213" t="s">
        <v>456</v>
      </c>
      <c r="B40" s="214" t="s">
        <v>457</v>
      </c>
      <c r="C40" s="215" t="n">
        <f aca="false">[1]ОПП!C41</f>
        <v>-45</v>
      </c>
      <c r="D40" s="215" t="n">
        <f aca="false">[1]ОПП!D41</f>
        <v>-30</v>
      </c>
      <c r="E40" s="212"/>
      <c r="F40" s="212"/>
      <c r="G40" s="217"/>
      <c r="H40" s="218"/>
    </row>
    <row r="41" customFormat="false" ht="12" hidden="false" customHeight="false" outlineLevel="0" collapsed="false">
      <c r="A41" s="222" t="s">
        <v>458</v>
      </c>
      <c r="B41" s="223" t="s">
        <v>459</v>
      </c>
      <c r="C41" s="211" t="n">
        <f aca="false">SUM(C33:C40)</f>
        <v>-602</v>
      </c>
      <c r="D41" s="211" t="n">
        <f aca="false">SUM(D33:D40)</f>
        <v>306</v>
      </c>
      <c r="E41" s="212"/>
      <c r="F41" s="212"/>
      <c r="G41" s="217"/>
      <c r="H41" s="218"/>
    </row>
    <row r="42" customFormat="false" ht="12" hidden="false" customHeight="false" outlineLevel="0" collapsed="false">
      <c r="A42" s="226" t="s">
        <v>460</v>
      </c>
      <c r="B42" s="223" t="s">
        <v>461</v>
      </c>
      <c r="C42" s="211" t="n">
        <f aca="false">[1]ОПП!C43</f>
        <v>-395</v>
      </c>
      <c r="D42" s="211" t="n">
        <f aca="false">[1]ОПП!D43</f>
        <v>-35</v>
      </c>
      <c r="E42" s="212"/>
      <c r="F42" s="212"/>
      <c r="G42" s="217"/>
      <c r="H42" s="218"/>
    </row>
    <row r="43" customFormat="false" ht="12" hidden="false" customHeight="false" outlineLevel="0" collapsed="false">
      <c r="A43" s="209" t="s">
        <v>462</v>
      </c>
      <c r="B43" s="224" t="s">
        <v>463</v>
      </c>
      <c r="C43" s="227" t="n">
        <f aca="false">[1]ОПП!C44</f>
        <v>631</v>
      </c>
      <c r="D43" s="227" t="n">
        <f aca="false">[1]ОПП!D44</f>
        <v>538</v>
      </c>
      <c r="E43" s="212"/>
      <c r="F43" s="212"/>
      <c r="G43" s="217"/>
      <c r="H43" s="218"/>
    </row>
    <row r="44" customFormat="false" ht="12" hidden="false" customHeight="false" outlineLevel="0" collapsed="false">
      <c r="A44" s="209" t="s">
        <v>464</v>
      </c>
      <c r="B44" s="224" t="s">
        <v>465</v>
      </c>
      <c r="C44" s="211" t="n">
        <f aca="false">[1]ОПП!C45</f>
        <v>236</v>
      </c>
      <c r="D44" s="211" t="n">
        <f aca="false">[1]ОПП!D45</f>
        <v>503</v>
      </c>
      <c r="E44" s="212"/>
      <c r="F44" s="212"/>
      <c r="G44" s="217"/>
      <c r="H44" s="218"/>
    </row>
    <row r="45" customFormat="false" ht="12" hidden="false" customHeight="false" outlineLevel="0" collapsed="false">
      <c r="A45" s="213" t="s">
        <v>466</v>
      </c>
      <c r="B45" s="224" t="s">
        <v>467</v>
      </c>
      <c r="C45" s="228" t="n">
        <f aca="false">[1]ОПП!C46</f>
        <v>236</v>
      </c>
      <c r="D45" s="228" t="n">
        <f aca="false">[1]ОПП!D46</f>
        <v>503</v>
      </c>
      <c r="E45" s="212"/>
      <c r="F45" s="212"/>
      <c r="G45" s="217"/>
      <c r="H45" s="218"/>
    </row>
    <row r="46" customFormat="false" ht="12" hidden="false" customHeight="false" outlineLevel="0" collapsed="false">
      <c r="A46" s="213" t="s">
        <v>468</v>
      </c>
      <c r="B46" s="224" t="s">
        <v>469</v>
      </c>
      <c r="C46" s="228"/>
      <c r="D46" s="228"/>
      <c r="E46" s="198"/>
      <c r="F46" s="198"/>
      <c r="G46" s="217"/>
      <c r="H46" s="218"/>
    </row>
    <row r="47" customFormat="false" ht="12" hidden="false" customHeight="false" outlineLevel="0" collapsed="false">
      <c r="A47" s="212"/>
      <c r="B47" s="229"/>
      <c r="C47" s="230"/>
      <c r="D47" s="230"/>
      <c r="E47" s="198"/>
      <c r="F47" s="198"/>
      <c r="G47" s="217"/>
      <c r="H47" s="218"/>
    </row>
    <row r="48" customFormat="false" ht="14.25" hidden="false" customHeight="true" outlineLevel="0" collapsed="false">
      <c r="A48" s="102" t="n">
        <f aca="false">[1]ОВД!B48</f>
        <v>41876</v>
      </c>
      <c r="B48" s="103"/>
      <c r="C48" s="104" t="s">
        <v>470</v>
      </c>
      <c r="D48" s="104"/>
      <c r="E48" s="104"/>
      <c r="G48" s="218"/>
      <c r="H48" s="218"/>
    </row>
    <row r="49" customFormat="false" ht="15" hidden="false" customHeight="false" outlineLevel="0" collapsed="false">
      <c r="A49" s="105"/>
      <c r="B49" s="105"/>
      <c r="C49" s="108"/>
      <c r="D49" s="189"/>
      <c r="E49" s="108"/>
      <c r="G49" s="218"/>
      <c r="H49" s="218"/>
    </row>
    <row r="50" customFormat="false" ht="15" hidden="false" customHeight="true" outlineLevel="0" collapsed="false">
      <c r="A50" s="109"/>
      <c r="B50" s="109"/>
      <c r="C50" s="104" t="s">
        <v>391</v>
      </c>
      <c r="D50" s="104"/>
      <c r="E50" s="104"/>
      <c r="G50" s="218"/>
      <c r="H50" s="218"/>
    </row>
    <row r="51" customFormat="false" ht="12" hidden="false" customHeight="false" outlineLevel="0" collapsed="false">
      <c r="A51" s="231"/>
      <c r="B51" s="231"/>
      <c r="C51" s="232"/>
      <c r="D51" s="232"/>
      <c r="G51" s="218"/>
      <c r="H51" s="218"/>
    </row>
    <row r="52" customFormat="false" ht="12" hidden="false" customHeight="false" outlineLevel="0" collapsed="false">
      <c r="G52" s="218"/>
      <c r="H52" s="218"/>
    </row>
    <row r="53" customFormat="false" ht="12" hidden="false" customHeight="false" outlineLevel="0" collapsed="false">
      <c r="G53" s="218"/>
      <c r="H53" s="218"/>
    </row>
    <row r="54" customFormat="false" ht="12" hidden="false" customHeight="false" outlineLevel="0" collapsed="false">
      <c r="G54" s="218"/>
      <c r="H54" s="218"/>
    </row>
    <row r="55" customFormat="false" ht="12" hidden="false" customHeight="false" outlineLevel="0" collapsed="false">
      <c r="G55" s="218"/>
      <c r="H55" s="218"/>
    </row>
    <row r="56" customFormat="false" ht="12" hidden="false" customHeight="false" outlineLevel="0" collapsed="false">
      <c r="G56" s="218"/>
      <c r="H56" s="218"/>
    </row>
    <row r="57" customFormat="false" ht="12" hidden="false" customHeight="false" outlineLevel="0" collapsed="false">
      <c r="G57" s="218"/>
      <c r="H57" s="218"/>
    </row>
    <row r="58" customFormat="false" ht="12" hidden="false" customHeight="false" outlineLevel="0" collapsed="false">
      <c r="G58" s="218"/>
      <c r="H58" s="218"/>
    </row>
    <row r="59" customFormat="false" ht="12" hidden="false" customHeight="false" outlineLevel="0" collapsed="false">
      <c r="G59" s="218"/>
      <c r="H59" s="218"/>
    </row>
    <row r="60" customFormat="false" ht="12" hidden="false" customHeight="false" outlineLevel="0" collapsed="false">
      <c r="G60" s="218"/>
      <c r="H60" s="218"/>
    </row>
    <row r="61" customFormat="false" ht="12" hidden="false" customHeight="false" outlineLevel="0" collapsed="false">
      <c r="G61" s="218"/>
      <c r="H61" s="218"/>
    </row>
    <row r="62" customFormat="false" ht="12" hidden="false" customHeight="false" outlineLevel="0" collapsed="false">
      <c r="G62" s="218"/>
      <c r="H62" s="218"/>
    </row>
    <row r="63" customFormat="false" ht="12" hidden="false" customHeight="false" outlineLevel="0" collapsed="false">
      <c r="G63" s="218"/>
      <c r="H63" s="218"/>
    </row>
    <row r="64" customFormat="false" ht="12" hidden="false" customHeight="false" outlineLevel="0" collapsed="false">
      <c r="G64" s="218"/>
      <c r="H64" s="218"/>
    </row>
    <row r="65" customFormat="false" ht="12" hidden="false" customHeight="false" outlineLevel="0" collapsed="false">
      <c r="G65" s="218"/>
      <c r="H65" s="218"/>
    </row>
    <row r="66" customFormat="false" ht="12" hidden="false" customHeight="false" outlineLevel="0" collapsed="false">
      <c r="G66" s="218"/>
      <c r="H66" s="218"/>
    </row>
    <row r="67" customFormat="false" ht="12" hidden="false" customHeight="false" outlineLevel="0" collapsed="false">
      <c r="G67" s="218"/>
      <c r="H67" s="218"/>
    </row>
    <row r="68" customFormat="false" ht="12" hidden="false" customHeight="false" outlineLevel="0" collapsed="false">
      <c r="G68" s="218"/>
      <c r="H68" s="218"/>
    </row>
    <row r="69" customFormat="false" ht="12" hidden="false" customHeight="false" outlineLevel="0" collapsed="false">
      <c r="G69" s="218"/>
      <c r="H69" s="218"/>
    </row>
    <row r="70" customFormat="false" ht="12" hidden="false" customHeight="false" outlineLevel="0" collapsed="false">
      <c r="G70" s="218"/>
      <c r="H70" s="218"/>
    </row>
    <row r="71" customFormat="false" ht="12" hidden="false" customHeight="false" outlineLevel="0" collapsed="false">
      <c r="G71" s="218"/>
      <c r="H71" s="218"/>
    </row>
    <row r="72" customFormat="false" ht="12" hidden="false" customHeight="false" outlineLevel="0" collapsed="false">
      <c r="G72" s="218"/>
      <c r="H72" s="218"/>
    </row>
    <row r="73" customFormat="false" ht="12" hidden="false" customHeight="false" outlineLevel="0" collapsed="false">
      <c r="G73" s="218"/>
      <c r="H73" s="218"/>
    </row>
    <row r="74" customFormat="false" ht="12" hidden="false" customHeight="false" outlineLevel="0" collapsed="false">
      <c r="G74" s="218"/>
      <c r="H74" s="218"/>
    </row>
    <row r="75" customFormat="false" ht="12" hidden="false" customHeight="false" outlineLevel="0" collapsed="false">
      <c r="G75" s="218"/>
      <c r="H75" s="218"/>
    </row>
    <row r="76" customFormat="false" ht="12" hidden="false" customHeight="false" outlineLevel="0" collapsed="false">
      <c r="G76" s="218"/>
      <c r="H76" s="218"/>
    </row>
    <row r="77" customFormat="false" ht="12" hidden="false" customHeight="false" outlineLevel="0" collapsed="false">
      <c r="G77" s="218"/>
      <c r="H77" s="218"/>
    </row>
    <row r="78" customFormat="false" ht="12" hidden="false" customHeight="false" outlineLevel="0" collapsed="false">
      <c r="G78" s="218"/>
      <c r="H78" s="218"/>
    </row>
    <row r="79" customFormat="false" ht="12" hidden="false" customHeight="false" outlineLevel="0" collapsed="false">
      <c r="G79" s="218"/>
      <c r="H79" s="218"/>
    </row>
    <row r="80" customFormat="false" ht="12" hidden="false" customHeight="false" outlineLevel="0" collapsed="false">
      <c r="G80" s="218"/>
      <c r="H80" s="218"/>
    </row>
    <row r="81" customFormat="false" ht="12" hidden="false" customHeight="false" outlineLevel="0" collapsed="false">
      <c r="G81" s="218"/>
      <c r="H81" s="218"/>
    </row>
    <row r="82" customFormat="false" ht="12" hidden="false" customHeight="false" outlineLevel="0" collapsed="false">
      <c r="G82" s="218"/>
      <c r="H82" s="218"/>
    </row>
    <row r="83" customFormat="false" ht="12" hidden="false" customHeight="false" outlineLevel="0" collapsed="false">
      <c r="G83" s="218"/>
      <c r="H83" s="218"/>
    </row>
    <row r="84" customFormat="false" ht="12" hidden="false" customHeight="false" outlineLevel="0" collapsed="false">
      <c r="G84" s="218"/>
      <c r="H84" s="218"/>
    </row>
    <row r="85" customFormat="false" ht="12" hidden="false" customHeight="false" outlineLevel="0" collapsed="false">
      <c r="G85" s="218"/>
      <c r="H85" s="218"/>
    </row>
    <row r="86" customFormat="false" ht="12" hidden="false" customHeight="false" outlineLevel="0" collapsed="false">
      <c r="G86" s="218"/>
      <c r="H86" s="218"/>
    </row>
    <row r="87" customFormat="false" ht="12" hidden="false" customHeight="false" outlineLevel="0" collapsed="false">
      <c r="G87" s="218"/>
      <c r="H87" s="218"/>
    </row>
    <row r="88" customFormat="false" ht="12" hidden="false" customHeight="false" outlineLevel="0" collapsed="false">
      <c r="G88" s="218"/>
      <c r="H88" s="218"/>
    </row>
    <row r="89" customFormat="false" ht="12" hidden="false" customHeight="false" outlineLevel="0" collapsed="false">
      <c r="G89" s="218"/>
      <c r="H89" s="218"/>
    </row>
    <row r="90" customFormat="false" ht="12" hidden="false" customHeight="false" outlineLevel="0" collapsed="false">
      <c r="G90" s="218"/>
      <c r="H90" s="218"/>
    </row>
    <row r="91" customFormat="false" ht="12" hidden="false" customHeight="false" outlineLevel="0" collapsed="false">
      <c r="G91" s="218"/>
      <c r="H91" s="218"/>
    </row>
    <row r="92" customFormat="false" ht="12" hidden="false" customHeight="false" outlineLevel="0" collapsed="false">
      <c r="G92" s="218"/>
      <c r="H92" s="218"/>
    </row>
    <row r="93" customFormat="false" ht="12" hidden="false" customHeight="false" outlineLevel="0" collapsed="false">
      <c r="G93" s="218"/>
      <c r="H93" s="218"/>
    </row>
    <row r="94" customFormat="false" ht="12" hidden="false" customHeight="false" outlineLevel="0" collapsed="false">
      <c r="G94" s="218"/>
      <c r="H94" s="218"/>
    </row>
    <row r="95" customFormat="false" ht="12" hidden="false" customHeight="false" outlineLevel="0" collapsed="false">
      <c r="G95" s="218"/>
      <c r="H95" s="218"/>
    </row>
    <row r="96" customFormat="false" ht="12" hidden="false" customHeight="false" outlineLevel="0" collapsed="false">
      <c r="G96" s="218"/>
      <c r="H96" s="218"/>
    </row>
    <row r="97" customFormat="false" ht="12" hidden="false" customHeight="false" outlineLevel="0" collapsed="false">
      <c r="G97" s="218"/>
      <c r="H97" s="218"/>
    </row>
    <row r="98" customFormat="false" ht="12" hidden="false" customHeight="false" outlineLevel="0" collapsed="false">
      <c r="G98" s="218"/>
      <c r="H98" s="218"/>
    </row>
    <row r="99" customFormat="false" ht="12" hidden="false" customHeight="false" outlineLevel="0" collapsed="false">
      <c r="G99" s="218"/>
      <c r="H99" s="218"/>
    </row>
    <row r="100" customFormat="false" ht="12" hidden="false" customHeight="false" outlineLevel="0" collapsed="false">
      <c r="G100" s="218"/>
      <c r="H100" s="21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33" width="48.41"/>
    <col collapsed="false" customWidth="true" hidden="false" outlineLevel="0" max="2" min="2" style="234" width="8.28"/>
    <col collapsed="false" customWidth="true" hidden="false" outlineLevel="0" max="3" min="3" style="235" width="9.14"/>
    <col collapsed="false" customWidth="false" hidden="false" outlineLevel="0" max="4" min="4" style="235" width="9.28"/>
    <col collapsed="false" customWidth="true" hidden="false" outlineLevel="0" max="5" min="5" style="235" width="9.99"/>
    <col collapsed="false" customWidth="true" hidden="false" outlineLevel="0" max="6" min="6" style="235" width="7.42"/>
    <col collapsed="false" customWidth="true" hidden="false" outlineLevel="0" max="7" min="7" style="235" width="9.7"/>
    <col collapsed="false" customWidth="true" hidden="false" outlineLevel="0" max="8" min="8" style="235" width="7.42"/>
    <col collapsed="false" customWidth="true" hidden="false" outlineLevel="0" max="9" min="9" style="235" width="8.28"/>
    <col collapsed="false" customWidth="true" hidden="false" outlineLevel="0" max="10" min="10" style="235" width="7.99"/>
    <col collapsed="false" customWidth="true" hidden="false" outlineLevel="0" max="11" min="11" style="235" width="11.13"/>
    <col collapsed="false" customWidth="true" hidden="false" outlineLevel="0" max="12" min="12" style="235" width="12.85"/>
    <col collapsed="false" customWidth="true" hidden="false" outlineLevel="0" max="13" min="13" style="235" width="15.85"/>
    <col collapsed="false" customWidth="true" hidden="false" outlineLevel="0" max="14" min="14" style="235" width="10.99"/>
    <col collapsed="false" customWidth="false" hidden="false" outlineLevel="0" max="257" min="15" style="235" width="9.28"/>
  </cols>
  <sheetData>
    <row r="1" s="238" customFormat="true" ht="24" hidden="false" customHeight="true" outlineLevel="0" collapsed="false">
      <c r="A1" s="236" t="s">
        <v>47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7"/>
    </row>
    <row r="2" s="238" customFormat="true" ht="12" hidden="false" customHeight="false" outlineLevel="0" collapsed="false">
      <c r="A2" s="239"/>
      <c r="B2" s="240"/>
      <c r="C2" s="241"/>
      <c r="D2" s="241"/>
      <c r="E2" s="241"/>
      <c r="F2" s="241"/>
      <c r="G2" s="241"/>
      <c r="H2" s="241"/>
      <c r="I2" s="241"/>
      <c r="J2" s="241"/>
      <c r="K2" s="237"/>
      <c r="L2" s="237"/>
      <c r="M2" s="237"/>
      <c r="N2" s="237"/>
    </row>
    <row r="3" s="238" customFormat="true" ht="15" hidden="false" customHeight="true" outlineLevel="0" collapsed="false">
      <c r="A3" s="116" t="s">
        <v>1</v>
      </c>
      <c r="B3" s="242"/>
      <c r="C3" s="116" t="s">
        <v>2</v>
      </c>
      <c r="D3" s="116"/>
      <c r="E3" s="116"/>
      <c r="F3" s="116"/>
      <c r="G3" s="116"/>
      <c r="H3" s="242"/>
      <c r="I3" s="242"/>
      <c r="J3" s="241"/>
      <c r="K3" s="243" t="s">
        <v>3</v>
      </c>
      <c r="L3" s="243"/>
      <c r="M3" s="244" t="n">
        <v>814191256</v>
      </c>
      <c r="N3" s="237"/>
    </row>
    <row r="4" s="238" customFormat="true" ht="13.5" hidden="false" customHeight="true" outlineLevel="0" collapsed="false">
      <c r="A4" s="116" t="s">
        <v>394</v>
      </c>
      <c r="B4" s="242"/>
      <c r="C4" s="116" t="s">
        <v>5</v>
      </c>
      <c r="D4" s="116"/>
      <c r="E4" s="116"/>
      <c r="F4" s="116"/>
      <c r="G4" s="116"/>
      <c r="H4" s="116"/>
      <c r="I4" s="116"/>
      <c r="J4" s="245"/>
      <c r="K4" s="246" t="s">
        <v>8</v>
      </c>
      <c r="L4" s="246"/>
      <c r="M4" s="247" t="s">
        <v>6</v>
      </c>
      <c r="N4" s="248"/>
      <c r="O4" s="249"/>
    </row>
    <row r="5" s="238" customFormat="true" ht="12.75" hidden="false" customHeight="true" outlineLevel="0" collapsed="false">
      <c r="A5" s="115" t="s">
        <v>7</v>
      </c>
      <c r="B5" s="250"/>
      <c r="C5" s="122" t="n">
        <f aca="false">[1]ОСК!B5</f>
        <v>41820</v>
      </c>
      <c r="D5" s="122"/>
      <c r="E5" s="122"/>
      <c r="F5" s="122"/>
      <c r="G5" s="122"/>
      <c r="H5" s="242"/>
      <c r="I5" s="242"/>
      <c r="J5" s="251"/>
      <c r="K5" s="252"/>
      <c r="L5" s="253"/>
      <c r="M5" s="205" t="s">
        <v>279</v>
      </c>
      <c r="N5" s="253"/>
    </row>
    <row r="6" s="263" customFormat="true" ht="21.75" hidden="false" customHeight="true" outlineLevel="0" collapsed="false">
      <c r="A6" s="254"/>
      <c r="B6" s="255"/>
      <c r="C6" s="256"/>
      <c r="D6" s="257" t="s">
        <v>472</v>
      </c>
      <c r="E6" s="257"/>
      <c r="F6" s="257"/>
      <c r="G6" s="257"/>
      <c r="H6" s="257"/>
      <c r="I6" s="258" t="s">
        <v>473</v>
      </c>
      <c r="J6" s="258"/>
      <c r="K6" s="259"/>
      <c r="L6" s="260"/>
      <c r="M6" s="261"/>
      <c r="N6" s="262"/>
    </row>
    <row r="7" s="263" customFormat="true" ht="36" hidden="false" customHeight="true" outlineLevel="0" collapsed="false">
      <c r="A7" s="264" t="s">
        <v>474</v>
      </c>
      <c r="B7" s="265" t="s">
        <v>475</v>
      </c>
      <c r="C7" s="266" t="s">
        <v>476</v>
      </c>
      <c r="D7" s="267" t="s">
        <v>477</v>
      </c>
      <c r="E7" s="266" t="s">
        <v>478</v>
      </c>
      <c r="F7" s="268" t="s">
        <v>479</v>
      </c>
      <c r="G7" s="268"/>
      <c r="H7" s="268"/>
      <c r="I7" s="266" t="s">
        <v>480</v>
      </c>
      <c r="J7" s="269" t="s">
        <v>481</v>
      </c>
      <c r="K7" s="266" t="s">
        <v>482</v>
      </c>
      <c r="L7" s="266" t="s">
        <v>483</v>
      </c>
      <c r="M7" s="270" t="s">
        <v>484</v>
      </c>
      <c r="N7" s="262"/>
    </row>
    <row r="8" s="263" customFormat="true" ht="22.5" hidden="false" customHeight="true" outlineLevel="0" collapsed="false">
      <c r="A8" s="271"/>
      <c r="B8" s="272"/>
      <c r="C8" s="268"/>
      <c r="D8" s="273"/>
      <c r="E8" s="268"/>
      <c r="F8" s="256" t="s">
        <v>485</v>
      </c>
      <c r="G8" s="256" t="s">
        <v>486</v>
      </c>
      <c r="H8" s="256" t="s">
        <v>128</v>
      </c>
      <c r="I8" s="268"/>
      <c r="J8" s="274"/>
      <c r="K8" s="268"/>
      <c r="L8" s="268"/>
      <c r="M8" s="275"/>
      <c r="N8" s="262"/>
    </row>
    <row r="9" s="263" customFormat="true" ht="12" hidden="false" customHeight="true" outlineLevel="0" collapsed="false">
      <c r="A9" s="256" t="s">
        <v>487</v>
      </c>
      <c r="B9" s="276"/>
      <c r="C9" s="268" t="n">
        <v>1</v>
      </c>
      <c r="D9" s="256" t="n">
        <v>2</v>
      </c>
      <c r="E9" s="256" t="n">
        <v>3</v>
      </c>
      <c r="F9" s="256" t="n">
        <v>4</v>
      </c>
      <c r="G9" s="256" t="n">
        <v>5</v>
      </c>
      <c r="H9" s="256" t="n">
        <v>6</v>
      </c>
      <c r="I9" s="256" t="n">
        <v>7</v>
      </c>
      <c r="J9" s="256" t="n">
        <v>8</v>
      </c>
      <c r="K9" s="268" t="n">
        <v>9</v>
      </c>
      <c r="L9" s="268" t="n">
        <v>10</v>
      </c>
      <c r="M9" s="277" t="n">
        <v>11</v>
      </c>
      <c r="N9" s="262"/>
    </row>
    <row r="10" s="263" customFormat="true" ht="12" hidden="false" customHeight="true" outlineLevel="0" collapsed="false">
      <c r="A10" s="256" t="s">
        <v>475</v>
      </c>
      <c r="B10" s="278"/>
      <c r="C10" s="279" t="s">
        <v>46</v>
      </c>
      <c r="D10" s="279" t="s">
        <v>46</v>
      </c>
      <c r="E10" s="280" t="s">
        <v>57</v>
      </c>
      <c r="F10" s="280" t="s">
        <v>64</v>
      </c>
      <c r="G10" s="280" t="s">
        <v>68</v>
      </c>
      <c r="H10" s="280" t="s">
        <v>72</v>
      </c>
      <c r="I10" s="280" t="s">
        <v>85</v>
      </c>
      <c r="J10" s="280" t="s">
        <v>88</v>
      </c>
      <c r="K10" s="281" t="s">
        <v>488</v>
      </c>
      <c r="L10" s="280" t="s">
        <v>111</v>
      </c>
      <c r="M10" s="282" t="s">
        <v>119</v>
      </c>
      <c r="N10" s="262"/>
    </row>
    <row r="11" customFormat="false" ht="15.75" hidden="false" customHeight="true" outlineLevel="0" collapsed="false">
      <c r="A11" s="283" t="s">
        <v>489</v>
      </c>
      <c r="B11" s="278" t="s">
        <v>490</v>
      </c>
      <c r="C11" s="284" t="n">
        <f aca="false">[1]ОСК!C11</f>
        <v>2404</v>
      </c>
      <c r="D11" s="284" t="n">
        <f aca="false">[1]ОСК!D11</f>
        <v>0</v>
      </c>
      <c r="E11" s="284" t="n">
        <f aca="false">[1]ОСК!E11</f>
        <v>858</v>
      </c>
      <c r="F11" s="284" t="n">
        <f aca="false">[1]ОСК!F11</f>
        <v>113</v>
      </c>
      <c r="G11" s="284" t="n">
        <f aca="false">[1]ОСК!G11</f>
        <v>0</v>
      </c>
      <c r="H11" s="284" t="n">
        <f aca="false">[1]ОСК!H11</f>
        <v>105</v>
      </c>
      <c r="I11" s="284" t="n">
        <f aca="false">[1]ОСК!I11</f>
        <v>99</v>
      </c>
      <c r="J11" s="284" t="n">
        <f aca="false">[1]ОСК!J11</f>
        <v>-7331</v>
      </c>
      <c r="K11" s="284" t="n">
        <f aca="false">[1]ОСК!K11</f>
        <v>0</v>
      </c>
      <c r="L11" s="284" t="n">
        <f aca="false">[1]ОСК!L11</f>
        <v>-3752</v>
      </c>
      <c r="M11" s="284" t="n">
        <f aca="false">[1]ОСК!M11</f>
        <v>1097</v>
      </c>
      <c r="N11" s="285"/>
      <c r="O11" s="286"/>
      <c r="P11" s="286"/>
      <c r="Q11" s="286"/>
      <c r="R11" s="286"/>
      <c r="S11" s="286"/>
      <c r="T11" s="286"/>
      <c r="U11" s="286"/>
      <c r="V11" s="286"/>
      <c r="W11" s="286"/>
    </row>
    <row r="12" customFormat="false" ht="12.75" hidden="false" customHeight="true" outlineLevel="0" collapsed="false">
      <c r="A12" s="283" t="s">
        <v>491</v>
      </c>
      <c r="B12" s="278" t="s">
        <v>492</v>
      </c>
      <c r="C12" s="284" t="n">
        <f aca="false">[1]ОСК!C12</f>
        <v>0</v>
      </c>
      <c r="D12" s="284" t="n">
        <f aca="false">[1]ОСК!D12</f>
        <v>0</v>
      </c>
      <c r="E12" s="284" t="n">
        <f aca="false">[1]ОСК!E12</f>
        <v>0</v>
      </c>
      <c r="F12" s="284" t="n">
        <f aca="false">[1]ОСК!F12</f>
        <v>0</v>
      </c>
      <c r="G12" s="284" t="n">
        <f aca="false">[1]ОСК!G12</f>
        <v>0</v>
      </c>
      <c r="H12" s="284" t="n">
        <f aca="false">[1]ОСК!H12</f>
        <v>0</v>
      </c>
      <c r="I12" s="284" t="n">
        <f aca="false">[1]ОСК!I12</f>
        <v>0</v>
      </c>
      <c r="J12" s="284" t="n">
        <f aca="false">[1]ОСК!J12</f>
        <v>0</v>
      </c>
      <c r="K12" s="284" t="n">
        <f aca="false">[1]ОСК!K12</f>
        <v>0</v>
      </c>
      <c r="L12" s="284" t="n">
        <f aca="false">[1]ОСК!L12</f>
        <v>0</v>
      </c>
      <c r="M12" s="284" t="n">
        <f aca="false">[1]ОСК!M12</f>
        <v>0</v>
      </c>
      <c r="N12" s="287"/>
      <c r="O12" s="286"/>
      <c r="P12" s="286"/>
      <c r="Q12" s="286"/>
      <c r="R12" s="286"/>
      <c r="S12" s="286"/>
      <c r="T12" s="286"/>
      <c r="U12" s="286"/>
      <c r="V12" s="286"/>
      <c r="W12" s="286"/>
    </row>
    <row r="13" customFormat="false" ht="12.75" hidden="false" customHeight="true" outlineLevel="0" collapsed="false">
      <c r="A13" s="288" t="s">
        <v>493</v>
      </c>
      <c r="B13" s="280" t="s">
        <v>494</v>
      </c>
      <c r="C13" s="289" t="n">
        <f aca="false">[1]ОСК!C13</f>
        <v>0</v>
      </c>
      <c r="D13" s="289" t="n">
        <f aca="false">[1]ОСК!D13</f>
        <v>0</v>
      </c>
      <c r="E13" s="289" t="n">
        <f aca="false">[1]ОСК!E13</f>
        <v>0</v>
      </c>
      <c r="F13" s="289" t="n">
        <f aca="false">[1]ОСК!F13</f>
        <v>0</v>
      </c>
      <c r="G13" s="289" t="n">
        <f aca="false">[1]ОСК!G13</f>
        <v>0</v>
      </c>
      <c r="H13" s="289" t="n">
        <f aca="false">[1]ОСК!H13</f>
        <v>0</v>
      </c>
      <c r="I13" s="289" t="n">
        <f aca="false">[1]ОСК!I13</f>
        <v>0</v>
      </c>
      <c r="J13" s="289" t="n">
        <f aca="false">[1]ОСК!J13</f>
        <v>0</v>
      </c>
      <c r="K13" s="289" t="n">
        <f aca="false">[1]ОСК!K13</f>
        <v>0</v>
      </c>
      <c r="L13" s="290" t="n">
        <f aca="false">[1]ОСК!L13</f>
        <v>0</v>
      </c>
      <c r="M13" s="289" t="n">
        <f aca="false">[1]ОСК!M13</f>
        <v>0</v>
      </c>
      <c r="N13" s="291"/>
    </row>
    <row r="14" customFormat="false" ht="12" hidden="false" customHeight="true" outlineLevel="0" collapsed="false">
      <c r="A14" s="288" t="s">
        <v>495</v>
      </c>
      <c r="B14" s="280" t="s">
        <v>496</v>
      </c>
      <c r="C14" s="289" t="n">
        <f aca="false">[1]ОСК!C14</f>
        <v>0</v>
      </c>
      <c r="D14" s="289" t="n">
        <f aca="false">[1]ОСК!D14</f>
        <v>0</v>
      </c>
      <c r="E14" s="289" t="n">
        <f aca="false">[1]ОСК!E14</f>
        <v>0</v>
      </c>
      <c r="F14" s="289" t="n">
        <f aca="false">[1]ОСК!F14</f>
        <v>0</v>
      </c>
      <c r="G14" s="289" t="n">
        <f aca="false">[1]ОСК!G14</f>
        <v>0</v>
      </c>
      <c r="H14" s="289" t="n">
        <f aca="false">[1]ОСК!H14</f>
        <v>0</v>
      </c>
      <c r="I14" s="289" t="n">
        <f aca="false">[1]ОСК!I14</f>
        <v>0</v>
      </c>
      <c r="J14" s="289" t="n">
        <f aca="false">[1]ОСК!J14</f>
        <v>0</v>
      </c>
      <c r="K14" s="289" t="n">
        <f aca="false">[1]ОСК!K14</f>
        <v>0</v>
      </c>
      <c r="L14" s="290" t="n">
        <f aca="false">[1]ОСК!L14</f>
        <v>0</v>
      </c>
      <c r="M14" s="289" t="n">
        <f aca="false">[1]ОСК!M14</f>
        <v>0</v>
      </c>
      <c r="N14" s="291"/>
    </row>
    <row r="15" customFormat="false" ht="12" hidden="false" customHeight="false" outlineLevel="0" collapsed="false">
      <c r="A15" s="283" t="s">
        <v>497</v>
      </c>
      <c r="B15" s="278" t="s">
        <v>498</v>
      </c>
      <c r="C15" s="292" t="n">
        <f aca="false">[1]ОСК!C15</f>
        <v>2404</v>
      </c>
      <c r="D15" s="292" t="n">
        <f aca="false">[1]ОСК!D15</f>
        <v>0</v>
      </c>
      <c r="E15" s="292" t="n">
        <f aca="false">[1]ОСК!E15</f>
        <v>858</v>
      </c>
      <c r="F15" s="292" t="n">
        <f aca="false">[1]ОСК!F15</f>
        <v>113</v>
      </c>
      <c r="G15" s="292" t="n">
        <f aca="false">[1]ОСК!G15</f>
        <v>0</v>
      </c>
      <c r="H15" s="292" t="n">
        <f aca="false">[1]ОСК!H15</f>
        <v>105</v>
      </c>
      <c r="I15" s="292" t="n">
        <f aca="false">[1]ОСК!I15</f>
        <v>99</v>
      </c>
      <c r="J15" s="292" t="n">
        <f aca="false">[1]ОСК!J15</f>
        <v>-7331</v>
      </c>
      <c r="K15" s="292" t="n">
        <f aca="false">[1]ОСК!K15</f>
        <v>0</v>
      </c>
      <c r="L15" s="293" t="n">
        <f aca="false">[1]ОСК!L15</f>
        <v>-3752</v>
      </c>
      <c r="M15" s="292" t="n">
        <f aca="false">[1]ОСК!M15</f>
        <v>1097</v>
      </c>
      <c r="N15" s="287"/>
      <c r="O15" s="286"/>
      <c r="P15" s="286"/>
      <c r="Q15" s="286"/>
      <c r="R15" s="286"/>
      <c r="S15" s="286"/>
      <c r="T15" s="286"/>
      <c r="U15" s="286"/>
      <c r="V15" s="286"/>
      <c r="W15" s="286"/>
    </row>
    <row r="16" customFormat="false" ht="12.75" hidden="false" customHeight="true" outlineLevel="0" collapsed="false">
      <c r="A16" s="283" t="s">
        <v>499</v>
      </c>
      <c r="B16" s="294" t="s">
        <v>500</v>
      </c>
      <c r="C16" s="295" t="n">
        <f aca="false">[1]ОСК!C16</f>
        <v>0</v>
      </c>
      <c r="D16" s="295" t="n">
        <f aca="false">[1]ОСК!D16</f>
        <v>0</v>
      </c>
      <c r="E16" s="295" t="n">
        <f aca="false">[1]ОСК!E16</f>
        <v>0</v>
      </c>
      <c r="F16" s="295" t="n">
        <f aca="false">[1]ОСК!F16</f>
        <v>0</v>
      </c>
      <c r="G16" s="295" t="n">
        <f aca="false">[1]ОСК!G16</f>
        <v>0</v>
      </c>
      <c r="H16" s="295" t="n">
        <f aca="false">[1]ОСК!H16</f>
        <v>0</v>
      </c>
      <c r="I16" s="295" t="n">
        <f aca="false">[1]ОСК!I16</f>
        <v>0</v>
      </c>
      <c r="J16" s="295" t="n">
        <f aca="false">[1]ОСК!J16</f>
        <v>-99</v>
      </c>
      <c r="K16" s="295" t="n">
        <f aca="false">[1]ОСК!K16</f>
        <v>0</v>
      </c>
      <c r="L16" s="296" t="n">
        <f aca="false">[1]ОСК!L16</f>
        <v>-99</v>
      </c>
      <c r="M16" s="295" t="n">
        <f aca="false">[1]ОСК!M16</f>
        <v>-57</v>
      </c>
      <c r="N16" s="287"/>
      <c r="O16" s="286"/>
      <c r="P16" s="286"/>
      <c r="Q16" s="286"/>
      <c r="R16" s="286"/>
      <c r="S16" s="286"/>
      <c r="T16" s="286"/>
    </row>
    <row r="17" customFormat="false" ht="12.75" hidden="false" customHeight="true" outlineLevel="0" collapsed="false">
      <c r="A17" s="288" t="s">
        <v>501</v>
      </c>
      <c r="B17" s="280" t="s">
        <v>502</v>
      </c>
      <c r="C17" s="295" t="n">
        <f aca="false">[1]ОСК!C17</f>
        <v>0</v>
      </c>
      <c r="D17" s="295" t="n">
        <f aca="false">[1]ОСК!D17</f>
        <v>0</v>
      </c>
      <c r="E17" s="295" t="n">
        <f aca="false">[1]ОСК!E17</f>
        <v>0</v>
      </c>
      <c r="F17" s="295" t="n">
        <f aca="false">[1]ОСК!F17</f>
        <v>0</v>
      </c>
      <c r="G17" s="295" t="n">
        <f aca="false">[1]ОСК!G17</f>
        <v>0</v>
      </c>
      <c r="H17" s="295" t="n">
        <f aca="false">[1]ОСК!H17</f>
        <v>0</v>
      </c>
      <c r="I17" s="295" t="n">
        <f aca="false">[1]ОСК!I17</f>
        <v>0</v>
      </c>
      <c r="J17" s="295" t="n">
        <f aca="false">[1]ОСК!J17</f>
        <v>0</v>
      </c>
      <c r="K17" s="295" t="n">
        <f aca="false">[1]ОСК!K17</f>
        <v>0</v>
      </c>
      <c r="L17" s="296" t="n">
        <f aca="false">[1]ОСК!L17</f>
        <v>0</v>
      </c>
      <c r="M17" s="295" t="n">
        <f aca="false">[1]ОСК!M17</f>
        <v>0</v>
      </c>
      <c r="N17" s="287"/>
      <c r="O17" s="286"/>
      <c r="P17" s="286"/>
      <c r="Q17" s="286"/>
      <c r="R17" s="286"/>
      <c r="S17" s="286"/>
      <c r="T17" s="286"/>
      <c r="U17" s="286"/>
      <c r="V17" s="286"/>
      <c r="W17" s="286"/>
    </row>
    <row r="18" customFormat="false" ht="12" hidden="false" customHeight="true" outlineLevel="0" collapsed="false">
      <c r="A18" s="297" t="s">
        <v>503</v>
      </c>
      <c r="B18" s="298" t="s">
        <v>504</v>
      </c>
      <c r="C18" s="289" t="n">
        <f aca="false">[1]ОСК!C18</f>
        <v>0</v>
      </c>
      <c r="D18" s="289" t="n">
        <f aca="false">[1]ОСК!D18</f>
        <v>0</v>
      </c>
      <c r="E18" s="289" t="n">
        <f aca="false">[1]ОСК!E18</f>
        <v>0</v>
      </c>
      <c r="F18" s="289" t="n">
        <f aca="false">[1]ОСК!F18</f>
        <v>0</v>
      </c>
      <c r="G18" s="289" t="n">
        <f aca="false">[1]ОСК!G18</f>
        <v>0</v>
      </c>
      <c r="H18" s="289" t="n">
        <f aca="false">[1]ОСК!H18</f>
        <v>0</v>
      </c>
      <c r="I18" s="289" t="n">
        <f aca="false">[1]ОСК!I18</f>
        <v>0</v>
      </c>
      <c r="J18" s="289" t="n">
        <f aca="false">[1]ОСК!J18</f>
        <v>0</v>
      </c>
      <c r="K18" s="289" t="n">
        <f aca="false">[1]ОСК!K18</f>
        <v>0</v>
      </c>
      <c r="L18" s="290" t="n">
        <f aca="false">[1]ОСК!L18</f>
        <v>0</v>
      </c>
      <c r="M18" s="289" t="n">
        <f aca="false">[1]ОСК!M18</f>
        <v>0</v>
      </c>
      <c r="N18" s="291"/>
    </row>
    <row r="19" customFormat="false" ht="12" hidden="false" customHeight="true" outlineLevel="0" collapsed="false">
      <c r="A19" s="297" t="s">
        <v>505</v>
      </c>
      <c r="B19" s="298" t="s">
        <v>506</v>
      </c>
      <c r="C19" s="289" t="n">
        <f aca="false">[1]ОСК!C19</f>
        <v>0</v>
      </c>
      <c r="D19" s="289" t="n">
        <f aca="false">[1]ОСК!D19</f>
        <v>0</v>
      </c>
      <c r="E19" s="289" t="n">
        <f aca="false">[1]ОСК!E19</f>
        <v>0</v>
      </c>
      <c r="F19" s="289" t="n">
        <f aca="false">[1]ОСК!F19</f>
        <v>0</v>
      </c>
      <c r="G19" s="289" t="n">
        <f aca="false">[1]ОСК!G19</f>
        <v>0</v>
      </c>
      <c r="H19" s="289" t="n">
        <f aca="false">[1]ОСК!H19</f>
        <v>0</v>
      </c>
      <c r="I19" s="289" t="n">
        <f aca="false">[1]ОСК!I19</f>
        <v>0</v>
      </c>
      <c r="J19" s="289" t="n">
        <f aca="false">[1]ОСК!J19</f>
        <v>0</v>
      </c>
      <c r="K19" s="289" t="n">
        <f aca="false">[1]ОСК!K19</f>
        <v>0</v>
      </c>
      <c r="L19" s="290" t="n">
        <f aca="false">[1]ОСК!L19</f>
        <v>0</v>
      </c>
      <c r="M19" s="289" t="n">
        <f aca="false">[1]ОСК!M19</f>
        <v>0</v>
      </c>
      <c r="N19" s="291"/>
    </row>
    <row r="20" customFormat="false" ht="12.75" hidden="false" customHeight="true" outlineLevel="0" collapsed="false">
      <c r="A20" s="288" t="s">
        <v>507</v>
      </c>
      <c r="B20" s="280" t="s">
        <v>508</v>
      </c>
      <c r="C20" s="289" t="n">
        <f aca="false">[1]ОСК!C20</f>
        <v>0</v>
      </c>
      <c r="D20" s="289" t="n">
        <f aca="false">[1]ОСК!D20</f>
        <v>0</v>
      </c>
      <c r="E20" s="289" t="n">
        <f aca="false">[1]ОСК!E20</f>
        <v>0</v>
      </c>
      <c r="F20" s="289" t="n">
        <f aca="false">[1]ОСК!F20</f>
        <v>0</v>
      </c>
      <c r="G20" s="289" t="n">
        <f aca="false">[1]ОСК!G20</f>
        <v>0</v>
      </c>
      <c r="H20" s="289" t="n">
        <f aca="false">[1]ОСК!H20</f>
        <v>0</v>
      </c>
      <c r="I20" s="289" t="n">
        <f aca="false">[1]ОСК!I20</f>
        <v>0</v>
      </c>
      <c r="J20" s="289" t="n">
        <f aca="false">[1]ОСК!J20</f>
        <v>0</v>
      </c>
      <c r="K20" s="289" t="n">
        <f aca="false">[1]ОСК!K20</f>
        <v>0</v>
      </c>
      <c r="L20" s="290" t="n">
        <f aca="false">[1]ОСК!L20</f>
        <v>0</v>
      </c>
      <c r="M20" s="289" t="n">
        <f aca="false">[1]ОСК!M20</f>
        <v>0</v>
      </c>
      <c r="N20" s="291"/>
    </row>
    <row r="21" customFormat="false" ht="23.25" hidden="false" customHeight="true" outlineLevel="0" collapsed="false">
      <c r="A21" s="288" t="s">
        <v>509</v>
      </c>
      <c r="B21" s="280" t="s">
        <v>510</v>
      </c>
      <c r="C21" s="299" t="n">
        <f aca="false">[1]ОСК!C21</f>
        <v>0</v>
      </c>
      <c r="D21" s="299" t="n">
        <f aca="false">[1]ОСК!D21</f>
        <v>0</v>
      </c>
      <c r="E21" s="299" t="n">
        <f aca="false">[1]ОСК!E21</f>
        <v>0</v>
      </c>
      <c r="F21" s="299" t="n">
        <f aca="false">[1]ОСК!F21</f>
        <v>0</v>
      </c>
      <c r="G21" s="299" t="n">
        <f aca="false">[1]ОСК!G21</f>
        <v>0</v>
      </c>
      <c r="H21" s="299" t="n">
        <f aca="false">[1]ОСК!H21</f>
        <v>0</v>
      </c>
      <c r="I21" s="299" t="n">
        <f aca="false">[1]ОСК!I21</f>
        <v>0</v>
      </c>
      <c r="J21" s="299" t="n">
        <f aca="false">[1]ОСК!J21</f>
        <v>0</v>
      </c>
      <c r="K21" s="299" t="n">
        <f aca="false">[1]ОСК!K21</f>
        <v>0</v>
      </c>
      <c r="L21" s="284" t="n">
        <f aca="false">[1]ОСК!L21</f>
        <v>0</v>
      </c>
      <c r="M21" s="299" t="n">
        <f aca="false">[1]ОСК!M21</f>
        <v>0</v>
      </c>
      <c r="N21" s="287"/>
      <c r="O21" s="286"/>
      <c r="P21" s="286"/>
      <c r="Q21" s="286"/>
      <c r="R21" s="286"/>
      <c r="S21" s="286"/>
      <c r="T21" s="286"/>
      <c r="U21" s="286"/>
      <c r="V21" s="286"/>
      <c r="W21" s="286"/>
    </row>
    <row r="22" customFormat="false" ht="12" hidden="false" customHeight="false" outlineLevel="0" collapsed="false">
      <c r="A22" s="288" t="s">
        <v>511</v>
      </c>
      <c r="B22" s="280" t="s">
        <v>512</v>
      </c>
      <c r="C22" s="300" t="n">
        <f aca="false">[1]ОСК!C22</f>
        <v>0</v>
      </c>
      <c r="D22" s="300" t="n">
        <f aca="false">[1]ОСК!D22</f>
        <v>0</v>
      </c>
      <c r="E22" s="300" t="n">
        <f aca="false">[1]ОСК!E22</f>
        <v>0</v>
      </c>
      <c r="F22" s="300" t="n">
        <f aca="false">[1]ОСК!F22</f>
        <v>0</v>
      </c>
      <c r="G22" s="300" t="n">
        <f aca="false">[1]ОСК!G22</f>
        <v>0</v>
      </c>
      <c r="H22" s="300" t="n">
        <f aca="false">[1]ОСК!H22</f>
        <v>0</v>
      </c>
      <c r="I22" s="300" t="n">
        <f aca="false">[1]ОСК!I22</f>
        <v>0</v>
      </c>
      <c r="J22" s="300" t="n">
        <f aca="false">[1]ОСК!J22</f>
        <v>0</v>
      </c>
      <c r="K22" s="300" t="n">
        <f aca="false">[1]ОСК!K22</f>
        <v>0</v>
      </c>
      <c r="L22" s="290" t="n">
        <f aca="false">[1]ОСК!L22</f>
        <v>0</v>
      </c>
      <c r="M22" s="300" t="n">
        <f aca="false">[1]ОСК!M22</f>
        <v>0</v>
      </c>
      <c r="N22" s="291"/>
    </row>
    <row r="23" customFormat="false" ht="12" hidden="false" customHeight="false" outlineLevel="0" collapsed="false">
      <c r="A23" s="288" t="s">
        <v>513</v>
      </c>
      <c r="B23" s="280" t="s">
        <v>514</v>
      </c>
      <c r="C23" s="300" t="n">
        <f aca="false">[1]ОСК!C23</f>
        <v>0</v>
      </c>
      <c r="D23" s="300" t="n">
        <f aca="false">[1]ОСК!D23</f>
        <v>0</v>
      </c>
      <c r="E23" s="300" t="n">
        <f aca="false">[1]ОСК!E23</f>
        <v>0</v>
      </c>
      <c r="F23" s="300" t="n">
        <f aca="false">[1]ОСК!F23</f>
        <v>0</v>
      </c>
      <c r="G23" s="300" t="n">
        <f aca="false">[1]ОСК!G23</f>
        <v>0</v>
      </c>
      <c r="H23" s="300" t="n">
        <f aca="false">[1]ОСК!H23</f>
        <v>0</v>
      </c>
      <c r="I23" s="300" t="n">
        <f aca="false">[1]ОСК!I23</f>
        <v>0</v>
      </c>
      <c r="J23" s="300" t="n">
        <f aca="false">[1]ОСК!J23</f>
        <v>0</v>
      </c>
      <c r="K23" s="300" t="n">
        <f aca="false">[1]ОСК!K23</f>
        <v>0</v>
      </c>
      <c r="L23" s="290" t="n">
        <f aca="false">[1]ОСК!L23</f>
        <v>0</v>
      </c>
      <c r="M23" s="300" t="n">
        <f aca="false">[1]ОСК!M23</f>
        <v>0</v>
      </c>
      <c r="N23" s="291"/>
    </row>
    <row r="24" customFormat="false" ht="22.5" hidden="false" customHeight="true" outlineLevel="0" collapsed="false">
      <c r="A24" s="288" t="s">
        <v>515</v>
      </c>
      <c r="B24" s="280" t="s">
        <v>516</v>
      </c>
      <c r="C24" s="299" t="n">
        <f aca="false">[1]ОСК!C24</f>
        <v>0</v>
      </c>
      <c r="D24" s="299" t="n">
        <f aca="false">[1]ОСК!D24</f>
        <v>0</v>
      </c>
      <c r="E24" s="299" t="n">
        <f aca="false">[1]ОСК!E24</f>
        <v>0</v>
      </c>
      <c r="F24" s="299" t="n">
        <f aca="false">[1]ОСК!F24</f>
        <v>0</v>
      </c>
      <c r="G24" s="299" t="n">
        <f aca="false">[1]ОСК!G24</f>
        <v>0</v>
      </c>
      <c r="H24" s="299" t="n">
        <f aca="false">[1]ОСК!H24</f>
        <v>0</v>
      </c>
      <c r="I24" s="299" t="n">
        <f aca="false">[1]ОСК!I24</f>
        <v>0</v>
      </c>
      <c r="J24" s="299" t="n">
        <f aca="false">[1]ОСК!J24</f>
        <v>0</v>
      </c>
      <c r="K24" s="299" t="n">
        <f aca="false">[1]ОСК!K24</f>
        <v>0</v>
      </c>
      <c r="L24" s="284" t="n">
        <f aca="false">[1]ОСК!L24</f>
        <v>0</v>
      </c>
      <c r="M24" s="299" t="n">
        <f aca="false">[1]ОСК!M24</f>
        <v>0</v>
      </c>
      <c r="N24" s="287"/>
      <c r="O24" s="286"/>
      <c r="P24" s="286"/>
      <c r="Q24" s="286"/>
      <c r="R24" s="286"/>
      <c r="S24" s="286"/>
      <c r="T24" s="286"/>
      <c r="U24" s="286"/>
      <c r="V24" s="286"/>
      <c r="W24" s="286"/>
    </row>
    <row r="25" customFormat="false" ht="12" hidden="false" customHeight="false" outlineLevel="0" collapsed="false">
      <c r="A25" s="288" t="s">
        <v>511</v>
      </c>
      <c r="B25" s="280" t="s">
        <v>517</v>
      </c>
      <c r="C25" s="300" t="n">
        <f aca="false">[1]ОСК!C25</f>
        <v>0</v>
      </c>
      <c r="D25" s="300" t="n">
        <f aca="false">[1]ОСК!D25</f>
        <v>0</v>
      </c>
      <c r="E25" s="300" t="n">
        <f aca="false">[1]ОСК!E25</f>
        <v>0</v>
      </c>
      <c r="F25" s="300" t="n">
        <f aca="false">[1]ОСК!F25</f>
        <v>0</v>
      </c>
      <c r="G25" s="300" t="n">
        <f aca="false">[1]ОСК!G25</f>
        <v>0</v>
      </c>
      <c r="H25" s="300" t="n">
        <f aca="false">[1]ОСК!H25</f>
        <v>0</v>
      </c>
      <c r="I25" s="300" t="n">
        <f aca="false">[1]ОСК!I25</f>
        <v>0</v>
      </c>
      <c r="J25" s="300" t="n">
        <f aca="false">[1]ОСК!J25</f>
        <v>0</v>
      </c>
      <c r="K25" s="300" t="n">
        <f aca="false">[1]ОСК!K25</f>
        <v>0</v>
      </c>
      <c r="L25" s="290" t="n">
        <f aca="false">[1]ОСК!L25</f>
        <v>0</v>
      </c>
      <c r="M25" s="300" t="n">
        <f aca="false">[1]ОСК!M25</f>
        <v>0</v>
      </c>
      <c r="N25" s="291"/>
    </row>
    <row r="26" customFormat="false" ht="12" hidden="false" customHeight="false" outlineLevel="0" collapsed="false">
      <c r="A26" s="288" t="s">
        <v>513</v>
      </c>
      <c r="B26" s="280" t="s">
        <v>518</v>
      </c>
      <c r="C26" s="300" t="n">
        <f aca="false">[1]ОСК!C26</f>
        <v>0</v>
      </c>
      <c r="D26" s="300" t="n">
        <f aca="false">[1]ОСК!D26</f>
        <v>0</v>
      </c>
      <c r="E26" s="300" t="n">
        <f aca="false">[1]ОСК!E26</f>
        <v>0</v>
      </c>
      <c r="F26" s="300" t="n">
        <f aca="false">[1]ОСК!F26</f>
        <v>0</v>
      </c>
      <c r="G26" s="300" t="n">
        <f aca="false">[1]ОСК!G26</f>
        <v>0</v>
      </c>
      <c r="H26" s="300" t="n">
        <f aca="false">[1]ОСК!H26</f>
        <v>0</v>
      </c>
      <c r="I26" s="300" t="n">
        <f aca="false">[1]ОСК!I26</f>
        <v>0</v>
      </c>
      <c r="J26" s="300" t="n">
        <f aca="false">[1]ОСК!J26</f>
        <v>0</v>
      </c>
      <c r="K26" s="300" t="n">
        <f aca="false">[1]ОСК!K26</f>
        <v>0</v>
      </c>
      <c r="L26" s="290" t="n">
        <f aca="false">[1]ОСК!L26</f>
        <v>0</v>
      </c>
      <c r="M26" s="300" t="n">
        <f aca="false">[1]ОСК!M26</f>
        <v>0</v>
      </c>
      <c r="N26" s="291"/>
    </row>
    <row r="27" customFormat="false" ht="12" hidden="false" customHeight="false" outlineLevel="0" collapsed="false">
      <c r="A27" s="288" t="s">
        <v>519</v>
      </c>
      <c r="B27" s="280" t="s">
        <v>520</v>
      </c>
      <c r="C27" s="289" t="n">
        <f aca="false">[1]ОСК!C27</f>
        <v>0</v>
      </c>
      <c r="D27" s="289" t="n">
        <f aca="false">[1]ОСК!D27</f>
        <v>0</v>
      </c>
      <c r="E27" s="289" t="n">
        <f aca="false">[1]ОСК!E27</f>
        <v>0</v>
      </c>
      <c r="F27" s="289" t="n">
        <f aca="false">[1]ОСК!F27</f>
        <v>0</v>
      </c>
      <c r="G27" s="289" t="n">
        <f aca="false">[1]ОСК!G27</f>
        <v>0</v>
      </c>
      <c r="H27" s="289" t="n">
        <f aca="false">[1]ОСК!H27</f>
        <v>0</v>
      </c>
      <c r="I27" s="289" t="n">
        <f aca="false">[1]ОСК!I27</f>
        <v>0</v>
      </c>
      <c r="J27" s="289" t="n">
        <f aca="false">[1]ОСК!J27</f>
        <v>0</v>
      </c>
      <c r="K27" s="289" t="n">
        <f aca="false">[1]ОСК!K27</f>
        <v>0</v>
      </c>
      <c r="L27" s="290" t="n">
        <f aca="false">[1]ОСК!L27</f>
        <v>0</v>
      </c>
      <c r="M27" s="289" t="n">
        <f aca="false">[1]ОСК!M27</f>
        <v>0</v>
      </c>
      <c r="N27" s="291"/>
    </row>
    <row r="28" customFormat="false" ht="12" hidden="false" customHeight="false" outlineLevel="0" collapsed="false">
      <c r="A28" s="288" t="s">
        <v>521</v>
      </c>
      <c r="B28" s="280" t="s">
        <v>522</v>
      </c>
      <c r="C28" s="289" t="n">
        <f aca="false">[1]ОСК!C28</f>
        <v>0</v>
      </c>
      <c r="D28" s="289" t="n">
        <f aca="false">[1]ОСК!D28</f>
        <v>0</v>
      </c>
      <c r="E28" s="289" t="n">
        <f aca="false">[1]ОСК!E28</f>
        <v>0</v>
      </c>
      <c r="F28" s="289" t="n">
        <f aca="false">[1]ОСК!F28</f>
        <v>0</v>
      </c>
      <c r="G28" s="289" t="n">
        <f aca="false">[1]ОСК!G28</f>
        <v>0</v>
      </c>
      <c r="H28" s="289" t="n">
        <f aca="false">[1]ОСК!H28</f>
        <v>0</v>
      </c>
      <c r="I28" s="289" t="n">
        <f aca="false">[1]ОСК!I28</f>
        <v>0</v>
      </c>
      <c r="J28" s="289" t="n">
        <f aca="false">[1]ОСК!J28</f>
        <v>0</v>
      </c>
      <c r="K28" s="289" t="n">
        <f aca="false">[1]ОСК!K28</f>
        <v>0</v>
      </c>
      <c r="L28" s="290" t="n">
        <f aca="false">[1]ОСК!L28</f>
        <v>0</v>
      </c>
      <c r="M28" s="289" t="n">
        <f aca="false">[1]ОСК!M28</f>
        <v>0</v>
      </c>
      <c r="N28" s="291"/>
    </row>
    <row r="29" customFormat="false" ht="14.25" hidden="false" customHeight="true" outlineLevel="0" collapsed="false">
      <c r="A29" s="283" t="s">
        <v>523</v>
      </c>
      <c r="B29" s="278" t="s">
        <v>524</v>
      </c>
      <c r="C29" s="299" t="n">
        <f aca="false">[1]ОСК!C29</f>
        <v>2404</v>
      </c>
      <c r="D29" s="299" t="n">
        <f aca="false">[1]ОСК!D29</f>
        <v>0</v>
      </c>
      <c r="E29" s="299" t="n">
        <f aca="false">[1]ОСК!E29</f>
        <v>858</v>
      </c>
      <c r="F29" s="299" t="n">
        <f aca="false">[1]ОСК!F29</f>
        <v>113</v>
      </c>
      <c r="G29" s="299" t="n">
        <f aca="false">[1]ОСК!G29</f>
        <v>0</v>
      </c>
      <c r="H29" s="299" t="n">
        <f aca="false">[1]ОСК!H29</f>
        <v>105</v>
      </c>
      <c r="I29" s="299" t="n">
        <f aca="false">[1]ОСК!I29</f>
        <v>99</v>
      </c>
      <c r="J29" s="299" t="n">
        <f aca="false">[1]ОСК!J29</f>
        <v>-7430</v>
      </c>
      <c r="K29" s="299" t="n">
        <f aca="false">[1]ОСК!K29</f>
        <v>0</v>
      </c>
      <c r="L29" s="284" t="n">
        <f aca="false">[1]ОСК!L29</f>
        <v>-3851</v>
      </c>
      <c r="M29" s="299" t="n">
        <f aca="false">[1]ОСК!M29</f>
        <v>1040</v>
      </c>
      <c r="N29" s="285"/>
      <c r="O29" s="286"/>
      <c r="P29" s="286"/>
      <c r="Q29" s="286"/>
      <c r="R29" s="286"/>
      <c r="S29" s="286"/>
      <c r="T29" s="286"/>
      <c r="U29" s="286"/>
      <c r="V29" s="286"/>
      <c r="W29" s="286"/>
    </row>
    <row r="30" customFormat="false" ht="23.25" hidden="false" customHeight="true" outlineLevel="0" collapsed="false">
      <c r="A30" s="288" t="s">
        <v>525</v>
      </c>
      <c r="B30" s="280" t="s">
        <v>526</v>
      </c>
      <c r="C30" s="289" t="n">
        <f aca="false">[1]ОСК!C30</f>
        <v>0</v>
      </c>
      <c r="D30" s="289" t="n">
        <f aca="false">[1]ОСК!D30</f>
        <v>0</v>
      </c>
      <c r="E30" s="289" t="n">
        <f aca="false">[1]ОСК!E30</f>
        <v>0</v>
      </c>
      <c r="F30" s="289" t="n">
        <f aca="false">[1]ОСК!F30</f>
        <v>0</v>
      </c>
      <c r="G30" s="289" t="n">
        <f aca="false">[1]ОСК!G30</f>
        <v>0</v>
      </c>
      <c r="H30" s="289" t="n">
        <f aca="false">[1]ОСК!H30</f>
        <v>0</v>
      </c>
      <c r="I30" s="289" t="n">
        <f aca="false">[1]ОСК!I30</f>
        <v>0</v>
      </c>
      <c r="J30" s="289" t="n">
        <f aca="false">[1]ОСК!J30</f>
        <v>0</v>
      </c>
      <c r="K30" s="289" t="n">
        <f aca="false">[1]ОСК!K30</f>
        <v>0</v>
      </c>
      <c r="L30" s="290" t="n">
        <f aca="false">[1]ОСК!L30</f>
        <v>0</v>
      </c>
      <c r="M30" s="289" t="n">
        <f aca="false">[1]ОСК!M30</f>
        <v>0</v>
      </c>
      <c r="N30" s="291"/>
    </row>
    <row r="31" customFormat="false" ht="24" hidden="false" customHeight="true" outlineLevel="0" collapsed="false">
      <c r="A31" s="288" t="s">
        <v>527</v>
      </c>
      <c r="B31" s="280" t="s">
        <v>528</v>
      </c>
      <c r="C31" s="289" t="n">
        <f aca="false">[1]ОСК!C31</f>
        <v>0</v>
      </c>
      <c r="D31" s="289" t="n">
        <f aca="false">[1]ОСК!D31</f>
        <v>0</v>
      </c>
      <c r="E31" s="289" t="n">
        <f aca="false">[1]ОСК!E31</f>
        <v>0</v>
      </c>
      <c r="F31" s="289" t="n">
        <f aca="false">[1]ОСК!F31</f>
        <v>0</v>
      </c>
      <c r="G31" s="289" t="n">
        <f aca="false">[1]ОСК!G31</f>
        <v>0</v>
      </c>
      <c r="H31" s="289" t="n">
        <f aca="false">[1]ОСК!H31</f>
        <v>0</v>
      </c>
      <c r="I31" s="289" t="n">
        <f aca="false">[1]ОСК!I31</f>
        <v>0</v>
      </c>
      <c r="J31" s="289" t="n">
        <f aca="false">[1]ОСК!J31</f>
        <v>0</v>
      </c>
      <c r="K31" s="289" t="n">
        <f aca="false">[1]ОСК!K31</f>
        <v>0</v>
      </c>
      <c r="L31" s="290" t="n">
        <f aca="false">[1]ОСК!L31</f>
        <v>0</v>
      </c>
      <c r="M31" s="289" t="n">
        <f aca="false">[1]ОСК!M31</f>
        <v>0</v>
      </c>
      <c r="N31" s="291"/>
    </row>
    <row r="32" customFormat="false" ht="23.25" hidden="false" customHeight="true" outlineLevel="0" collapsed="false">
      <c r="A32" s="283" t="s">
        <v>529</v>
      </c>
      <c r="B32" s="278" t="s">
        <v>530</v>
      </c>
      <c r="C32" s="299" t="n">
        <f aca="false">[1]ОСК!C32</f>
        <v>2404</v>
      </c>
      <c r="D32" s="299" t="n">
        <f aca="false">[1]ОСК!D32</f>
        <v>0</v>
      </c>
      <c r="E32" s="299" t="n">
        <f aca="false">[1]ОСК!E32</f>
        <v>858</v>
      </c>
      <c r="F32" s="299" t="n">
        <f aca="false">[1]ОСК!F32</f>
        <v>113</v>
      </c>
      <c r="G32" s="299" t="n">
        <f aca="false">[1]ОСК!G32</f>
        <v>0</v>
      </c>
      <c r="H32" s="299" t="n">
        <f aca="false">[1]ОСК!H32</f>
        <v>105</v>
      </c>
      <c r="I32" s="299" t="n">
        <f aca="false">[1]ОСК!I32</f>
        <v>99</v>
      </c>
      <c r="J32" s="299" t="n">
        <f aca="false">[1]ОСК!J32</f>
        <v>-7430</v>
      </c>
      <c r="K32" s="299" t="n">
        <f aca="false">[1]ОСК!K32</f>
        <v>0</v>
      </c>
      <c r="L32" s="299" t="n">
        <f aca="false">[1]ОСК!L32</f>
        <v>-3851</v>
      </c>
      <c r="M32" s="299" t="n">
        <f aca="false">[1]ОСК!M32</f>
        <v>1040</v>
      </c>
      <c r="N32" s="287"/>
      <c r="O32" s="286"/>
      <c r="P32" s="286"/>
      <c r="Q32" s="286"/>
      <c r="R32" s="286"/>
      <c r="S32" s="286"/>
      <c r="T32" s="286"/>
      <c r="U32" s="286"/>
      <c r="V32" s="286"/>
      <c r="W32" s="286"/>
    </row>
    <row r="33" customFormat="false" ht="14.25" hidden="false" customHeight="true" outlineLevel="0" collapsed="false">
      <c r="A33" s="301"/>
      <c r="B33" s="302"/>
      <c r="C33" s="303"/>
      <c r="D33" s="303"/>
      <c r="E33" s="303"/>
      <c r="F33" s="303"/>
      <c r="G33" s="303"/>
      <c r="H33" s="303"/>
      <c r="I33" s="303"/>
      <c r="J33" s="303"/>
      <c r="K33" s="303"/>
      <c r="L33" s="304"/>
      <c r="M33" s="304"/>
      <c r="N33" s="291"/>
    </row>
    <row r="34" customFormat="false" ht="14.25" hidden="false" customHeight="true" outlineLevel="0" collapsed="false">
      <c r="A34" s="102" t="n">
        <f aca="false">[1]ОВД!B48</f>
        <v>41876</v>
      </c>
      <c r="B34" s="103"/>
      <c r="C34" s="104" t="s">
        <v>276</v>
      </c>
      <c r="D34" s="104"/>
      <c r="E34" s="104"/>
      <c r="F34" s="303"/>
      <c r="G34" s="303"/>
      <c r="H34" s="303"/>
      <c r="I34" s="303"/>
      <c r="J34" s="303"/>
      <c r="K34" s="303"/>
      <c r="L34" s="304"/>
      <c r="M34" s="305"/>
      <c r="N34" s="291"/>
    </row>
    <row r="35" customFormat="false" ht="15" hidden="false" customHeight="true" outlineLevel="0" collapsed="false">
      <c r="A35" s="105"/>
      <c r="B35" s="105"/>
      <c r="C35" s="108"/>
      <c r="D35" s="189"/>
      <c r="E35" s="108"/>
      <c r="F35" s="306"/>
      <c r="G35" s="306"/>
      <c r="H35" s="306"/>
      <c r="I35" s="306"/>
      <c r="J35" s="307"/>
      <c r="K35" s="307"/>
      <c r="L35" s="306"/>
      <c r="M35" s="306"/>
      <c r="N35" s="291"/>
    </row>
    <row r="36" customFormat="false" ht="16.5" hidden="false" customHeight="true" outlineLevel="0" collapsed="false">
      <c r="A36" s="109"/>
      <c r="B36" s="109"/>
      <c r="C36" s="104" t="s">
        <v>277</v>
      </c>
      <c r="D36" s="104"/>
      <c r="E36" s="104"/>
      <c r="F36" s="308"/>
      <c r="G36" s="308"/>
      <c r="H36" s="308"/>
      <c r="I36" s="308"/>
      <c r="J36" s="308"/>
      <c r="K36" s="308"/>
      <c r="L36" s="308"/>
      <c r="M36" s="309"/>
    </row>
    <row r="37" customFormat="false" ht="12" hidden="false" customHeight="false" outlineLevel="0" collapsed="false">
      <c r="A37" s="310"/>
      <c r="B37" s="311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9"/>
    </row>
    <row r="38" customFormat="false" ht="12" hidden="false" customHeight="false" outlineLevel="0" collapsed="false">
      <c r="A38" s="310"/>
      <c r="B38" s="311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9"/>
    </row>
    <row r="39" customFormat="false" ht="12" hidden="false" customHeight="false" outlineLevel="0" collapsed="false">
      <c r="A39" s="310"/>
      <c r="B39" s="311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9"/>
    </row>
    <row r="40" customFormat="false" ht="12" hidden="false" customHeight="false" outlineLevel="0" collapsed="false">
      <c r="M40" s="312"/>
    </row>
    <row r="41" customFormat="false" ht="12" hidden="false" customHeight="false" outlineLevel="0" collapsed="false">
      <c r="M41" s="312"/>
    </row>
    <row r="42" customFormat="false" ht="12" hidden="false" customHeight="false" outlineLevel="0" collapsed="false">
      <c r="M42" s="312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M23 C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M14 C18:M20 C27:M28 C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9:29:47Z</dcterms:created>
  <dc:creator>pavkata</dc:creator>
  <dc:description/>
  <dc:language>en-US</dc:language>
  <cp:lastModifiedBy>pavkata</cp:lastModifiedBy>
  <cp:lastPrinted>2014-08-27T09:34:40Z</cp:lastPrinted>
  <dcterms:modified xsi:type="dcterms:W3CDTF">2014-08-27T09:34:58Z</dcterms:modified>
  <cp:revision>0</cp:revision>
  <dc:subject/>
  <dc:title/>
</cp:coreProperties>
</file>