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5.10.2014</t>
  </si>
  <si>
    <t xml:space="preserve">Accountant: Mariana Patova</t>
  </si>
  <si>
    <t xml:space="preserve">Manager: Dimitar Ivantchoff</t>
  </si>
  <si>
    <t xml:space="preserve">INCOME STATEMENT</t>
  </si>
  <si>
    <t xml:space="preserve">01.01.2014 - 30.09.2014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5.10.2014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4-30.09.2014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G59" activeCellId="0" sqref="G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1912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1" t="n">
        <v>278</v>
      </c>
      <c r="E11" s="49" t="s">
        <v>21</v>
      </c>
      <c r="F11" s="52" t="s">
        <v>22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864</v>
      </c>
      <c r="D12" s="51" t="n">
        <v>973</v>
      </c>
      <c r="E12" s="49" t="s">
        <v>25</v>
      </c>
      <c r="F12" s="52" t="s">
        <v>26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99</v>
      </c>
      <c r="D13" s="51" t="n">
        <v>104</v>
      </c>
      <c r="E13" s="49" t="s">
        <v>29</v>
      </c>
      <c r="F13" s="52" t="s">
        <v>30</v>
      </c>
      <c r="G13" s="54"/>
      <c r="H13" s="54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59</v>
      </c>
      <c r="D14" s="51" t="n">
        <v>381</v>
      </c>
      <c r="E14" s="55" t="s">
        <v>33</v>
      </c>
      <c r="F14" s="52" t="s">
        <v>34</v>
      </c>
      <c r="G14" s="56"/>
      <c r="H14" s="56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41</v>
      </c>
      <c r="D15" s="51" t="n">
        <v>51</v>
      </c>
      <c r="E15" s="55" t="s">
        <v>37</v>
      </c>
      <c r="F15" s="52" t="s">
        <v>38</v>
      </c>
      <c r="G15" s="56"/>
      <c r="H15" s="56"/>
    </row>
    <row r="16" customFormat="false" ht="15" hidden="false" customHeight="false" outlineLevel="0" collapsed="false">
      <c r="A16" s="47" t="s">
        <v>39</v>
      </c>
      <c r="B16" s="57" t="s">
        <v>40</v>
      </c>
      <c r="C16" s="51" t="n">
        <v>5</v>
      </c>
      <c r="D16" s="51" t="n">
        <v>6</v>
      </c>
      <c r="E16" s="55" t="s">
        <v>41</v>
      </c>
      <c r="F16" s="52" t="s">
        <v>42</v>
      </c>
      <c r="G16" s="56"/>
      <c r="H16" s="56"/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v>35</v>
      </c>
      <c r="D17" s="51" t="n">
        <v>35</v>
      </c>
      <c r="E17" s="55" t="s">
        <v>45</v>
      </c>
      <c r="F17" s="58" t="s">
        <v>46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1"/>
      <c r="E18" s="49" t="s">
        <v>49</v>
      </c>
      <c r="F18" s="61"/>
      <c r="G18" s="62"/>
      <c r="H18" s="63"/>
    </row>
    <row r="19" customFormat="false" ht="15" hidden="false" customHeight="false" outlineLevel="0" collapsed="false">
      <c r="A19" s="47" t="s">
        <v>50</v>
      </c>
      <c r="B19" s="64" t="s">
        <v>51</v>
      </c>
      <c r="C19" s="43" t="n">
        <f aca="false">C11+C12+C13+C14+C15+C16+C17</f>
        <v>1681</v>
      </c>
      <c r="D19" s="43" t="n">
        <f aca="false">D11+D12+D13+D14+D15+D16+D17</f>
        <v>1828</v>
      </c>
      <c r="E19" s="49" t="s">
        <v>52</v>
      </c>
      <c r="F19" s="52" t="s">
        <v>53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4</v>
      </c>
      <c r="B20" s="64" t="s">
        <v>55</v>
      </c>
      <c r="C20" s="51"/>
      <c r="D20" s="51"/>
      <c r="E20" s="49" t="s">
        <v>56</v>
      </c>
      <c r="F20" s="52" t="s">
        <v>57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8</v>
      </c>
      <c r="B21" s="66" t="s">
        <v>59</v>
      </c>
      <c r="C21" s="51"/>
      <c r="D21" s="51"/>
      <c r="E21" s="67" t="s">
        <v>60</v>
      </c>
      <c r="F21" s="52" t="s">
        <v>61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5" t="s">
        <v>63</v>
      </c>
      <c r="F22" s="52" t="s">
        <v>64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1" t="n">
        <v>1</v>
      </c>
      <c r="E23" s="70" t="s">
        <v>67</v>
      </c>
      <c r="F23" s="52" t="s">
        <v>68</v>
      </c>
      <c r="G23" s="53"/>
      <c r="H23" s="53"/>
      <c r="M23" s="71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72</v>
      </c>
      <c r="D24" s="51" t="n">
        <v>196</v>
      </c>
      <c r="E24" s="49" t="s">
        <v>71</v>
      </c>
      <c r="F24" s="52" t="s">
        <v>72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1"/>
      <c r="E25" s="70" t="s">
        <v>75</v>
      </c>
      <c r="F25" s="58" t="s">
        <v>76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1"/>
      <c r="E26" s="49" t="s">
        <v>79</v>
      </c>
      <c r="F26" s="61"/>
      <c r="G26" s="62"/>
      <c r="H26" s="63"/>
    </row>
    <row r="27" customFormat="false" ht="15" hidden="false" customHeight="false" outlineLevel="0" collapsed="false">
      <c r="A27" s="47" t="s">
        <v>80</v>
      </c>
      <c r="B27" s="66" t="s">
        <v>81</v>
      </c>
      <c r="C27" s="43" t="n">
        <f aca="false">C23+C24+C25+C26</f>
        <v>172</v>
      </c>
      <c r="D27" s="43" t="n">
        <f aca="false">D23+D24+D25+D26</f>
        <v>197</v>
      </c>
      <c r="E27" s="70" t="s">
        <v>82</v>
      </c>
      <c r="F27" s="52" t="s">
        <v>83</v>
      </c>
      <c r="G27" s="59" t="n">
        <v>-5986</v>
      </c>
      <c r="H27" s="59" t="n">
        <v>-597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4</v>
      </c>
      <c r="F28" s="52" t="s">
        <v>85</v>
      </c>
      <c r="G28" s="53" t="n">
        <v>83</v>
      </c>
      <c r="H28" s="53" t="n">
        <v>83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67" t="s">
        <v>87</v>
      </c>
      <c r="F29" s="52" t="s">
        <v>88</v>
      </c>
      <c r="G29" s="56" t="n">
        <v>-6069</v>
      </c>
      <c r="H29" s="56" t="n">
        <v>-6061</v>
      </c>
      <c r="M29" s="71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1"/>
      <c r="E30" s="49" t="s">
        <v>91</v>
      </c>
      <c r="F30" s="52" t="s">
        <v>92</v>
      </c>
      <c r="G30" s="65"/>
      <c r="H30" s="65"/>
    </row>
    <row r="31" customFormat="false" ht="15" hidden="false" customHeight="false" outlineLevel="0" collapsed="false">
      <c r="A31" s="47" t="s">
        <v>93</v>
      </c>
      <c r="B31" s="50" t="s">
        <v>94</v>
      </c>
      <c r="C31" s="72"/>
      <c r="D31" s="72"/>
      <c r="E31" s="70" t="s">
        <v>95</v>
      </c>
      <c r="F31" s="52" t="s">
        <v>96</v>
      </c>
      <c r="G31" s="53"/>
      <c r="H31" s="53"/>
      <c r="M31" s="71"/>
    </row>
    <row r="32" customFormat="false" ht="15" hidden="false" customHeight="false" outlineLevel="0" collapsed="false">
      <c r="A32" s="47" t="s">
        <v>97</v>
      </c>
      <c r="B32" s="66" t="s">
        <v>98</v>
      </c>
      <c r="C32" s="43"/>
      <c r="D32" s="43"/>
      <c r="E32" s="55" t="s">
        <v>99</v>
      </c>
      <c r="F32" s="52" t="s">
        <v>100</v>
      </c>
      <c r="G32" s="56" t="n">
        <v>-9</v>
      </c>
      <c r="H32" s="56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1</v>
      </c>
      <c r="B33" s="57"/>
      <c r="C33" s="42"/>
      <c r="D33" s="43"/>
      <c r="E33" s="70" t="s">
        <v>102</v>
      </c>
      <c r="F33" s="58" t="s">
        <v>103</v>
      </c>
      <c r="G33" s="59" t="n">
        <f aca="false">G32+G27+G31</f>
        <v>-5995</v>
      </c>
      <c r="H33" s="59" t="n">
        <f aca="false">H32+H27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4</v>
      </c>
      <c r="B34" s="57" t="s">
        <v>105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1"/>
      <c r="E36" s="49" t="s">
        <v>110</v>
      </c>
      <c r="F36" s="73" t="s">
        <v>111</v>
      </c>
      <c r="G36" s="59" t="n">
        <f aca="false">G33+G25+G17</f>
        <v>-2515</v>
      </c>
      <c r="H36" s="59" t="n"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6</v>
      </c>
      <c r="B39" s="80" t="s">
        <v>117</v>
      </c>
      <c r="C39" s="81" t="n">
        <v>0</v>
      </c>
      <c r="D39" s="81" t="n">
        <v>0</v>
      </c>
      <c r="E39" s="82" t="s">
        <v>118</v>
      </c>
      <c r="F39" s="73" t="s">
        <v>119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0</v>
      </c>
      <c r="B40" s="80" t="s">
        <v>121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2</v>
      </c>
      <c r="B41" s="80" t="s">
        <v>123</v>
      </c>
      <c r="C41" s="51"/>
      <c r="D41" s="51"/>
      <c r="E41" s="82" t="s">
        <v>124</v>
      </c>
      <c r="F41" s="74"/>
      <c r="G41" s="74"/>
      <c r="H41" s="74"/>
    </row>
    <row r="42" customFormat="false" ht="15" hidden="false" customHeight="false" outlineLevel="0" collapsed="false">
      <c r="A42" s="47" t="s">
        <v>125</v>
      </c>
      <c r="B42" s="80" t="s">
        <v>126</v>
      </c>
      <c r="C42" s="83"/>
      <c r="D42" s="83"/>
      <c r="E42" s="49" t="s">
        <v>127</v>
      </c>
      <c r="F42" s="74"/>
      <c r="G42" s="74"/>
      <c r="H42" s="74"/>
    </row>
    <row r="43" customFormat="false" ht="15" hidden="false" customHeight="false" outlineLevel="0" collapsed="false">
      <c r="A43" s="47" t="s">
        <v>128</v>
      </c>
      <c r="B43" s="80" t="s">
        <v>129</v>
      </c>
      <c r="C43" s="51"/>
      <c r="D43" s="51"/>
      <c r="E43" s="55" t="s">
        <v>130</v>
      </c>
      <c r="F43" s="52" t="s">
        <v>131</v>
      </c>
      <c r="G43" s="53"/>
      <c r="H43" s="53"/>
      <c r="M43" s="71"/>
    </row>
    <row r="44" customFormat="false" ht="15" hidden="false" customHeight="false" outlineLevel="0" collapsed="false">
      <c r="A44" s="47" t="s">
        <v>132</v>
      </c>
      <c r="B44" s="80" t="s">
        <v>133</v>
      </c>
      <c r="C44" s="51"/>
      <c r="D44" s="51"/>
      <c r="E44" s="84" t="s">
        <v>134</v>
      </c>
      <c r="F44" s="52" t="s">
        <v>135</v>
      </c>
      <c r="G44" s="53"/>
      <c r="H44" s="53"/>
    </row>
    <row r="45" customFormat="false" ht="15" hidden="false" customHeight="false" outlineLevel="0" collapsed="false">
      <c r="A45" s="47" t="s">
        <v>136</v>
      </c>
      <c r="B45" s="64" t="s">
        <v>137</v>
      </c>
      <c r="C45" s="43" t="n">
        <v>3426</v>
      </c>
      <c r="D45" s="43" t="n">
        <v>3426</v>
      </c>
      <c r="E45" s="67" t="s">
        <v>138</v>
      </c>
      <c r="F45" s="52" t="s">
        <v>139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2" t="s">
        <v>142</v>
      </c>
      <c r="G46" s="53"/>
      <c r="H46" s="53"/>
    </row>
    <row r="47" customFormat="false" ht="15" hidden="false" customHeight="false" outlineLevel="0" collapsed="false">
      <c r="A47" s="47" t="s">
        <v>143</v>
      </c>
      <c r="B47" s="50" t="s">
        <v>144</v>
      </c>
      <c r="C47" s="51" t="n">
        <v>0</v>
      </c>
      <c r="D47" s="51" t="n">
        <v>0</v>
      </c>
      <c r="E47" s="67" t="s">
        <v>145</v>
      </c>
      <c r="F47" s="52" t="s">
        <v>146</v>
      </c>
      <c r="G47" s="53" t="n">
        <v>9428</v>
      </c>
      <c r="H47" s="53" t="n">
        <v>9466</v>
      </c>
      <c r="M47" s="71"/>
    </row>
    <row r="48" customFormat="false" ht="15" hidden="false" customHeight="false" outlineLevel="0" collapsed="false">
      <c r="A48" s="47" t="s">
        <v>147</v>
      </c>
      <c r="B48" s="57" t="s">
        <v>148</v>
      </c>
      <c r="C48" s="51"/>
      <c r="D48" s="51"/>
      <c r="E48" s="49" t="s">
        <v>149</v>
      </c>
      <c r="F48" s="52" t="s">
        <v>150</v>
      </c>
      <c r="G48" s="53"/>
      <c r="H48" s="53" t="n">
        <v>15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1"/>
      <c r="E49" s="67" t="s">
        <v>153</v>
      </c>
      <c r="F49" s="58" t="s">
        <v>154</v>
      </c>
      <c r="G49" s="59" t="n">
        <f aca="false">SUM(G43:G48)</f>
        <v>942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7</v>
      </c>
      <c r="B51" s="64" t="s">
        <v>158</v>
      </c>
      <c r="C51" s="43" t="n">
        <f aca="false">SUM(C47:C50)</f>
        <v>0</v>
      </c>
      <c r="D51" s="43" t="n">
        <f aca="false">SUM(D47:D50)</f>
        <v>0</v>
      </c>
      <c r="E51" s="67" t="s">
        <v>159</v>
      </c>
      <c r="F51" s="58" t="s">
        <v>160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1</v>
      </c>
      <c r="F52" s="58" t="s">
        <v>162</v>
      </c>
      <c r="G52" s="53"/>
      <c r="H52" s="53"/>
    </row>
    <row r="53" customFormat="false" ht="15" hidden="false" customHeight="false" outlineLevel="0" collapsed="false">
      <c r="A53" s="47" t="s">
        <v>163</v>
      </c>
      <c r="B53" s="64" t="s">
        <v>164</v>
      </c>
      <c r="C53" s="51"/>
      <c r="D53" s="51"/>
      <c r="E53" s="49" t="s">
        <v>165</v>
      </c>
      <c r="F53" s="58" t="s">
        <v>166</v>
      </c>
      <c r="G53" s="53"/>
      <c r="H53" s="53"/>
    </row>
    <row r="54" customFormat="false" ht="15" hidden="false" customHeight="false" outlineLevel="0" collapsed="false">
      <c r="A54" s="47" t="s">
        <v>167</v>
      </c>
      <c r="B54" s="64" t="s">
        <v>168</v>
      </c>
      <c r="C54" s="51" t="n">
        <v>318</v>
      </c>
      <c r="D54" s="51" t="n">
        <v>318</v>
      </c>
      <c r="E54" s="49" t="s">
        <v>169</v>
      </c>
      <c r="F54" s="58" t="s">
        <v>170</v>
      </c>
      <c r="G54" s="53"/>
      <c r="H54" s="53"/>
    </row>
    <row r="55" customFormat="false" ht="15" hidden="false" customHeight="false" outlineLevel="0" collapsed="false">
      <c r="A55" s="85" t="s">
        <v>171</v>
      </c>
      <c r="B55" s="86" t="s">
        <v>172</v>
      </c>
      <c r="C55" s="43" t="n">
        <f aca="false">C54+C51+C32+C27+C19+C45</f>
        <v>5597</v>
      </c>
      <c r="D55" s="43" t="n">
        <f aca="false">D54+D51+D32+D27+D19+D45</f>
        <v>5769</v>
      </c>
      <c r="E55" s="49" t="s">
        <v>173</v>
      </c>
      <c r="F55" s="73" t="s">
        <v>174</v>
      </c>
      <c r="G55" s="59" t="n">
        <f aca="false">G49+G53</f>
        <v>9428</v>
      </c>
      <c r="H55" s="59" t="n">
        <f aca="false">H49+H53</f>
        <v>9481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5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88" t="s">
        <v>177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672</v>
      </c>
      <c r="D58" s="51" t="n">
        <v>647</v>
      </c>
      <c r="E58" s="49" t="s">
        <v>180</v>
      </c>
      <c r="F58" s="89"/>
      <c r="G58" s="42"/>
      <c r="H58" s="59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83</v>
      </c>
      <c r="D59" s="51" t="n">
        <v>91</v>
      </c>
      <c r="E59" s="67" t="s">
        <v>183</v>
      </c>
      <c r="F59" s="52" t="s">
        <v>184</v>
      </c>
      <c r="G59" s="53" t="n">
        <v>716</v>
      </c>
      <c r="H59" s="53" t="n">
        <v>539</v>
      </c>
      <c r="M59" s="71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1" t="n">
        <v>11</v>
      </c>
      <c r="E60" s="49" t="s">
        <v>187</v>
      </c>
      <c r="F60" s="52" t="s">
        <v>188</v>
      </c>
      <c r="G60" s="53" t="n">
        <v>38</v>
      </c>
      <c r="H60" s="53" t="n">
        <v>215</v>
      </c>
    </row>
    <row r="61" customFormat="false" ht="15" hidden="false" customHeight="false" outlineLevel="0" collapsed="false">
      <c r="A61" s="47" t="s">
        <v>189</v>
      </c>
      <c r="B61" s="57" t="s">
        <v>190</v>
      </c>
      <c r="C61" s="51" t="n">
        <v>664</v>
      </c>
      <c r="D61" s="51" t="n">
        <v>589</v>
      </c>
      <c r="E61" s="55" t="s">
        <v>191</v>
      </c>
      <c r="F61" s="89" t="s">
        <v>192</v>
      </c>
      <c r="G61" s="59" t="n">
        <v>3237</v>
      </c>
      <c r="H61" s="59" t="n">
        <v>2977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3</v>
      </c>
      <c r="B62" s="57" t="s">
        <v>194</v>
      </c>
      <c r="C62" s="51"/>
      <c r="D62" s="51"/>
      <c r="E62" s="55" t="s">
        <v>195</v>
      </c>
      <c r="F62" s="52" t="s">
        <v>196</v>
      </c>
      <c r="G62" s="53" t="n">
        <v>116</v>
      </c>
      <c r="H62" s="53" t="n">
        <v>97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1"/>
      <c r="E63" s="49" t="s">
        <v>199</v>
      </c>
      <c r="F63" s="52" t="s">
        <v>200</v>
      </c>
      <c r="G63" s="53" t="n">
        <v>0</v>
      </c>
      <c r="H63" s="53" t="n">
        <v>0</v>
      </c>
      <c r="M63" s="71"/>
    </row>
    <row r="64" customFormat="false" ht="15" hidden="false" customHeight="false" outlineLevel="0" collapsed="false">
      <c r="A64" s="47" t="s">
        <v>201</v>
      </c>
      <c r="B64" s="64" t="s">
        <v>202</v>
      </c>
      <c r="C64" s="43" t="n">
        <f aca="false">SUM(C58:C63)</f>
        <v>1419</v>
      </c>
      <c r="D64" s="43" t="n">
        <f aca="false">SUM(D58:D63)</f>
        <v>1338</v>
      </c>
      <c r="E64" s="49" t="s">
        <v>203</v>
      </c>
      <c r="F64" s="52" t="s">
        <v>204</v>
      </c>
      <c r="G64" s="53" t="n">
        <v>2810</v>
      </c>
      <c r="H64" s="53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5</v>
      </c>
      <c r="F65" s="52" t="s">
        <v>206</v>
      </c>
      <c r="G65" s="53"/>
      <c r="H65" s="53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2" t="s">
        <v>209</v>
      </c>
      <c r="G66" s="53" t="n">
        <v>99</v>
      </c>
      <c r="H66" s="53" t="n">
        <v>10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329</v>
      </c>
      <c r="D67" s="51" t="n">
        <v>188</v>
      </c>
      <c r="E67" s="49" t="s">
        <v>212</v>
      </c>
      <c r="F67" s="52" t="s">
        <v>213</v>
      </c>
      <c r="G67" s="53" t="n">
        <v>86</v>
      </c>
      <c r="H67" s="53" t="n">
        <v>43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489</v>
      </c>
      <c r="D68" s="51" t="n">
        <v>538</v>
      </c>
      <c r="E68" s="49" t="s">
        <v>216</v>
      </c>
      <c r="F68" s="52" t="s">
        <v>217</v>
      </c>
      <c r="G68" s="53" t="n">
        <v>126</v>
      </c>
      <c r="H68" s="53" t="n">
        <v>125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1"/>
      <c r="E69" s="67" t="s">
        <v>220</v>
      </c>
      <c r="F69" s="52" t="s">
        <v>221</v>
      </c>
      <c r="G69" s="53" t="n">
        <v>118</v>
      </c>
      <c r="H69" s="53" t="n">
        <v>592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815</v>
      </c>
      <c r="D70" s="51" t="n">
        <v>1815</v>
      </c>
      <c r="E70" s="49" t="s">
        <v>223</v>
      </c>
      <c r="F70" s="52" t="s">
        <v>224</v>
      </c>
      <c r="G70" s="53"/>
      <c r="H70" s="53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1"/>
      <c r="E71" s="70" t="s">
        <v>227</v>
      </c>
      <c r="F71" s="90" t="s">
        <v>228</v>
      </c>
      <c r="G71" s="91" t="n">
        <f aca="false">G61+G69+G59+G60</f>
        <v>4109</v>
      </c>
      <c r="H71" s="91" t="n">
        <f aca="false">H61+H69+H59+H6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53</v>
      </c>
      <c r="D72" s="51" t="n">
        <v>24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059</v>
      </c>
      <c r="D74" s="51" t="n">
        <v>1048</v>
      </c>
      <c r="E74" s="49" t="s">
        <v>235</v>
      </c>
      <c r="F74" s="99" t="s">
        <v>236</v>
      </c>
      <c r="G74" s="53"/>
      <c r="H74" s="53"/>
    </row>
    <row r="75" customFormat="false" ht="15" hidden="false" customHeight="false" outlineLevel="0" collapsed="false">
      <c r="A75" s="47" t="s">
        <v>237</v>
      </c>
      <c r="B75" s="64" t="s">
        <v>238</v>
      </c>
      <c r="C75" s="43" t="n">
        <f aca="false">SUM(C67:C74)</f>
        <v>3745</v>
      </c>
      <c r="D75" s="43" t="n">
        <v>3613</v>
      </c>
      <c r="E75" s="67" t="s">
        <v>161</v>
      </c>
      <c r="F75" s="58" t="s">
        <v>239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58" t="s">
        <v>241</v>
      </c>
      <c r="G76" s="53"/>
      <c r="H76" s="53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3</v>
      </c>
      <c r="B78" s="50" t="s">
        <v>244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1"/>
      <c r="E79" s="67" t="s">
        <v>246</v>
      </c>
      <c r="F79" s="73" t="s">
        <v>247</v>
      </c>
      <c r="G79" s="102" t="n">
        <f aca="false">G71+G74+G75+G76</f>
        <v>4109</v>
      </c>
      <c r="H79" s="102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1"/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5</v>
      </c>
      <c r="B84" s="64" t="s">
        <v>256</v>
      </c>
      <c r="C84" s="43" t="n">
        <v>0</v>
      </c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06</v>
      </c>
      <c r="D87" s="51" t="n">
        <v>307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55</v>
      </c>
      <c r="D88" s="51" t="n">
        <v>271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6</v>
      </c>
      <c r="B91" s="64" t="s">
        <v>267</v>
      </c>
      <c r="C91" s="43" t="n">
        <f aca="false">C87+C88+C89+C90</f>
        <v>261</v>
      </c>
      <c r="D91" s="43" t="n">
        <v>578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8</v>
      </c>
      <c r="B92" s="64" t="s">
        <v>269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0</v>
      </c>
      <c r="B93" s="106" t="s">
        <v>271</v>
      </c>
      <c r="C93" s="43" t="n">
        <f aca="false">C64+C75+C84+C91</f>
        <v>5425</v>
      </c>
      <c r="D93" s="43" t="n">
        <f aca="false">D64+D75+D84+D91</f>
        <v>5529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2</v>
      </c>
      <c r="B94" s="108" t="s">
        <v>273</v>
      </c>
      <c r="C94" s="109" t="n">
        <f aca="false">C93+C55</f>
        <v>11022</v>
      </c>
      <c r="D94" s="109" t="n">
        <f aca="false">D93+D55</f>
        <v>11298</v>
      </c>
      <c r="E94" s="110" t="s">
        <v>274</v>
      </c>
      <c r="F94" s="111" t="s">
        <v>275</v>
      </c>
      <c r="G94" s="109" t="n">
        <f aca="false">G36+G39+G55+G79</f>
        <v>11022</v>
      </c>
      <c r="H94" s="109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6</v>
      </c>
      <c r="B97" s="124"/>
      <c r="C97" s="125" t="s">
        <v>277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8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280</v>
      </c>
      <c r="F4" s="142"/>
      <c r="G4" s="134" t="s">
        <v>8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1</v>
      </c>
      <c r="C5" s="33" t="s">
        <v>12</v>
      </c>
      <c r="D5" s="33" t="s">
        <v>13</v>
      </c>
      <c r="E5" s="144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8</v>
      </c>
      <c r="B8" s="153" t="s">
        <v>288</v>
      </c>
      <c r="C8" s="154" t="n">
        <v>2275</v>
      </c>
      <c r="D8" s="154" t="n">
        <v>3436</v>
      </c>
      <c r="E8" s="152" t="s">
        <v>289</v>
      </c>
      <c r="F8" s="155" t="s">
        <v>290</v>
      </c>
      <c r="G8" s="156" t="n">
        <v>4465</v>
      </c>
      <c r="H8" s="156" t="n">
        <v>5769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447</v>
      </c>
      <c r="D9" s="154" t="n">
        <v>497</v>
      </c>
      <c r="E9" s="152" t="s">
        <v>293</v>
      </c>
      <c r="F9" s="155" t="s">
        <v>294</v>
      </c>
      <c r="G9" s="156"/>
      <c r="H9" s="156"/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208</v>
      </c>
      <c r="D10" s="154" t="n">
        <v>199</v>
      </c>
      <c r="E10" s="157" t="s">
        <v>297</v>
      </c>
      <c r="F10" s="155" t="s">
        <v>298</v>
      </c>
      <c r="G10" s="156" t="n">
        <v>41</v>
      </c>
      <c r="H10" s="156" t="n">
        <v>47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1019</v>
      </c>
      <c r="D11" s="154" t="n">
        <v>1218</v>
      </c>
      <c r="E11" s="157" t="s">
        <v>220</v>
      </c>
      <c r="F11" s="155" t="s">
        <v>301</v>
      </c>
      <c r="G11" s="156" t="n">
        <v>194</v>
      </c>
      <c r="H11" s="156" t="n">
        <v>227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70</v>
      </c>
      <c r="D12" s="154" t="n">
        <v>206</v>
      </c>
      <c r="E12" s="158" t="s">
        <v>304</v>
      </c>
      <c r="F12" s="159" t="s">
        <v>305</v>
      </c>
      <c r="G12" s="160" t="n">
        <f aca="false">G8+G9+G10+G11</f>
        <v>4700</v>
      </c>
      <c r="H12" s="160" t="n">
        <f aca="false">H8+H9+H10+H11</f>
        <v>6043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2</v>
      </c>
      <c r="D13" s="154" t="n">
        <v>2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68</v>
      </c>
      <c r="D14" s="163" t="n">
        <v>86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31</v>
      </c>
      <c r="D15" s="163" t="n">
        <v>40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4084</v>
      </c>
      <c r="D18" s="169" t="n">
        <f aca="false">SUM(D8:D15)</f>
        <v>5684</v>
      </c>
      <c r="E18" s="170" t="s">
        <v>323</v>
      </c>
      <c r="F18" s="162" t="s">
        <v>324</v>
      </c>
      <c r="G18" s="156" t="n">
        <v>14</v>
      </c>
      <c r="H18" s="156" t="n">
        <v>3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607</v>
      </c>
      <c r="D21" s="174" t="n">
        <v>634</v>
      </c>
      <c r="E21" s="170" t="s">
        <v>332</v>
      </c>
      <c r="F21" s="162" t="s">
        <v>333</v>
      </c>
      <c r="G21" s="156"/>
      <c r="H21" s="156"/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16</v>
      </c>
      <c r="D23" s="174" t="n">
        <v>14</v>
      </c>
      <c r="E23" s="158" t="s">
        <v>340</v>
      </c>
      <c r="F23" s="164" t="s">
        <v>341</v>
      </c>
      <c r="G23" s="160" t="n">
        <f aca="false">G18+G19+G20+G21+G22</f>
        <v>14</v>
      </c>
      <c r="H23" s="160" t="n">
        <f aca="false">H18+H19+H20+H21+H22</f>
        <v>3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16</v>
      </c>
      <c r="D24" s="174" t="n">
        <v>30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639</v>
      </c>
      <c r="D25" s="169" t="n">
        <v>67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4723</v>
      </c>
      <c r="D27" s="151" t="n">
        <f aca="false">D25+D18</f>
        <v>6362</v>
      </c>
      <c r="E27" s="145" t="s">
        <v>348</v>
      </c>
      <c r="F27" s="164" t="s">
        <v>349</v>
      </c>
      <c r="G27" s="160" t="n">
        <v>4714</v>
      </c>
      <c r="H27" s="160" t="n">
        <v>6046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v>9</v>
      </c>
      <c r="H29" s="177" t="n">
        <v>316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4732</v>
      </c>
      <c r="D32" s="169" t="n">
        <v>6362</v>
      </c>
      <c r="E32" s="145" t="s">
        <v>364</v>
      </c>
      <c r="F32" s="164" t="s">
        <v>365</v>
      </c>
      <c r="G32" s="177" t="n">
        <v>4714</v>
      </c>
      <c r="H32" s="177" t="n">
        <v>6046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v>9</v>
      </c>
      <c r="H33" s="177" t="n">
        <v>316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/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 t="n">
        <v>0</v>
      </c>
      <c r="D36" s="184"/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0</v>
      </c>
      <c r="D38" s="189" t="n">
        <v>0</v>
      </c>
      <c r="E38" s="190" t="s">
        <v>380</v>
      </c>
      <c r="F38" s="191" t="s">
        <v>381</v>
      </c>
      <c r="G38" s="192" t="n">
        <v>9</v>
      </c>
      <c r="H38" s="192" t="n">
        <v>316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 t="n">
        <v>0</v>
      </c>
      <c r="E39" s="145" t="s">
        <v>384</v>
      </c>
      <c r="F39" s="191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1" t="s">
        <v>389</v>
      </c>
      <c r="G40" s="146" t="n">
        <v>9</v>
      </c>
      <c r="H40" s="146" t="n">
        <v>316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4723</v>
      </c>
      <c r="D41" s="177" t="n">
        <v>6362</v>
      </c>
      <c r="E41" s="195" t="s">
        <v>390</v>
      </c>
      <c r="F41" s="188" t="s">
        <v>392</v>
      </c>
      <c r="G41" s="177" t="n">
        <f aca="false">G27+G33</f>
        <v>4723</v>
      </c>
      <c r="H41" s="177" t="n">
        <v>6362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7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8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2</v>
      </c>
      <c r="D7" s="33" t="s">
        <v>13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4880</v>
      </c>
      <c r="D9" s="234" t="n">
        <v>5817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3066</v>
      </c>
      <c r="D10" s="234" t="n">
        <v>-4221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852</v>
      </c>
      <c r="D12" s="234" t="n">
        <v>-957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10</v>
      </c>
      <c r="D13" s="234" t="n">
        <v>152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 t="n">
        <v>-23</v>
      </c>
      <c r="D16" s="234" t="n">
        <v>-24</v>
      </c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14</v>
      </c>
      <c r="D17" s="234" t="n">
        <v>-14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-15</v>
      </c>
      <c r="D18" s="234" t="n">
        <v>-14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920</v>
      </c>
      <c r="D19" s="230" t="n">
        <f aca="false">SUM(D9:D18)</f>
        <v>739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59</v>
      </c>
      <c r="D21" s="234" t="n">
        <v>-108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 t="n">
        <v>-72</v>
      </c>
      <c r="D23" s="234" t="n">
        <v>-131</v>
      </c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v>-131</v>
      </c>
      <c r="D31" s="230" t="n">
        <v>-239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2973</v>
      </c>
      <c r="D35" s="234" t="n">
        <v>3718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3010</v>
      </c>
      <c r="D36" s="234" t="n">
        <v>-3615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1053</v>
      </c>
      <c r="D38" s="234" t="n">
        <v>-584</v>
      </c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16</v>
      </c>
      <c r="D40" s="234" t="n">
        <v>-30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1106</v>
      </c>
      <c r="D41" s="230" t="n">
        <f aca="false">SUM(D33:D40)</f>
        <v>-511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v>-317</v>
      </c>
      <c r="D42" s="230" t="n">
        <v>-11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578</v>
      </c>
      <c r="D43" s="246" t="n">
        <v>471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v>261</v>
      </c>
      <c r="D44" s="230" t="n">
        <v>460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261</v>
      </c>
      <c r="D45" s="247" t="n">
        <v>460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8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280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6</v>
      </c>
      <c r="E6" s="276"/>
      <c r="F6" s="276"/>
      <c r="G6" s="276"/>
      <c r="H6" s="276"/>
      <c r="I6" s="277" t="s">
        <v>477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85" t="s">
        <v>482</v>
      </c>
      <c r="F7" s="287" t="s">
        <v>483</v>
      </c>
      <c r="G7" s="287"/>
      <c r="H7" s="287"/>
      <c r="I7" s="285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89</v>
      </c>
      <c r="G8" s="275" t="s">
        <v>490</v>
      </c>
      <c r="H8" s="275" t="s">
        <v>128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1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79</v>
      </c>
      <c r="B10" s="297"/>
      <c r="C10" s="298" t="s">
        <v>46</v>
      </c>
      <c r="D10" s="298" t="s">
        <v>46</v>
      </c>
      <c r="E10" s="299" t="s">
        <v>57</v>
      </c>
      <c r="F10" s="299" t="s">
        <v>64</v>
      </c>
      <c r="G10" s="299" t="s">
        <v>68</v>
      </c>
      <c r="H10" s="299" t="s">
        <v>72</v>
      </c>
      <c r="I10" s="299" t="s">
        <v>85</v>
      </c>
      <c r="J10" s="299" t="s">
        <v>88</v>
      </c>
      <c r="K10" s="300" t="s">
        <v>492</v>
      </c>
      <c r="L10" s="299" t="s">
        <v>111</v>
      </c>
      <c r="M10" s="301" t="s">
        <v>119</v>
      </c>
      <c r="N10" s="281"/>
    </row>
    <row r="11" customFormat="false" ht="15.75" hidden="false" customHeight="true" outlineLevel="0" collapsed="false">
      <c r="A11" s="302" t="s">
        <v>493</v>
      </c>
      <c r="B11" s="297" t="s">
        <v>494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83</v>
      </c>
      <c r="J11" s="303" t="n">
        <v>-6069</v>
      </c>
      <c r="K11" s="304"/>
      <c r="L11" s="305" t="n">
        <v>-2506</v>
      </c>
      <c r="M11" s="303" t="n"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5</v>
      </c>
      <c r="B12" s="297" t="s">
        <v>496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/>
      <c r="K12" s="308" t="n">
        <v>0</v>
      </c>
      <c r="L12" s="305"/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7</v>
      </c>
      <c r="B13" s="299" t="s">
        <v>498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499</v>
      </c>
      <c r="B14" s="299" t="s">
        <v>500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1</v>
      </c>
      <c r="B15" s="297" t="s">
        <v>502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83</v>
      </c>
      <c r="J15" s="312" t="n">
        <v>-6069</v>
      </c>
      <c r="K15" s="312" t="n">
        <v>0</v>
      </c>
      <c r="L15" s="305" t="n">
        <v>-2506</v>
      </c>
      <c r="M15" s="312" t="n"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3</v>
      </c>
      <c r="B16" s="313" t="s">
        <v>504</v>
      </c>
      <c r="C16" s="314"/>
      <c r="D16" s="315"/>
      <c r="E16" s="315"/>
      <c r="F16" s="315"/>
      <c r="G16" s="315"/>
      <c r="H16" s="316"/>
      <c r="I16" s="317"/>
      <c r="J16" s="318" t="n">
        <v>-9</v>
      </c>
      <c r="K16" s="304"/>
      <c r="L16" s="305" t="n">
        <v>-9</v>
      </c>
      <c r="M16" s="304" t="n">
        <v>0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5</v>
      </c>
      <c r="B17" s="299" t="s">
        <v>506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7</v>
      </c>
      <c r="B18" s="321" t="s">
        <v>508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09</v>
      </c>
      <c r="B19" s="321" t="s">
        <v>510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1</v>
      </c>
      <c r="B20" s="299" t="s">
        <v>512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3</v>
      </c>
      <c r="B21" s="299" t="s">
        <v>514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5</v>
      </c>
      <c r="B22" s="299" t="s">
        <v>516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7</v>
      </c>
      <c r="B23" s="299" t="s">
        <v>518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19</v>
      </c>
      <c r="B24" s="299" t="s">
        <v>520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5</v>
      </c>
      <c r="B25" s="299" t="s">
        <v>52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7</v>
      </c>
      <c r="B26" s="299" t="s">
        <v>52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3</v>
      </c>
      <c r="B27" s="299" t="s">
        <v>524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5</v>
      </c>
      <c r="B28" s="299" t="s">
        <v>526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7</v>
      </c>
      <c r="B29" s="297" t="s">
        <v>528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83</v>
      </c>
      <c r="J29" s="308" t="n">
        <v>-6078</v>
      </c>
      <c r="K29" s="308" t="n">
        <v>0</v>
      </c>
      <c r="L29" s="305" t="n">
        <v>-2515</v>
      </c>
      <c r="M29" s="308" t="n"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9</v>
      </c>
      <c r="B30" s="299" t="s">
        <v>530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/>
      <c r="M30" s="304"/>
      <c r="N30" s="311"/>
    </row>
    <row r="31" customFormat="false" ht="24" hidden="false" customHeight="true" outlineLevel="0" collapsed="false">
      <c r="A31" s="310" t="s">
        <v>531</v>
      </c>
      <c r="B31" s="299" t="s">
        <v>532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3</v>
      </c>
      <c r="B32" s="297" t="s">
        <v>534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83</v>
      </c>
      <c r="J32" s="308" t="n">
        <v>-6078</v>
      </c>
      <c r="K32" s="308" t="n">
        <v>0</v>
      </c>
      <c r="L32" s="305" t="n">
        <v>-2515</v>
      </c>
      <c r="M32" s="308" t="n"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393</v>
      </c>
      <c r="B34" s="124"/>
      <c r="C34" s="125" t="s">
        <v>277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8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4-10-20T07:52:56Z</dcterms:modified>
  <cp:revision>0</cp:revision>
  <dc:subject/>
  <dc:title/>
</cp:coreProperties>
</file>