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а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Марияна Борисоваа Пътова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 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651</v>
      </c>
    </row>
    <row r="11" customFormat="false" ht="15.5" hidden="false" customHeight="true" outlineLevel="0" collapsed="false">
      <c r="A11" s="12" t="s">
        <v>8</v>
      </c>
      <c r="B11" s="13" t="n">
        <v>4467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8</v>
      </c>
    </row>
    <row r="6" customFormat="false" ht="14.5" hidden="false" customHeight="false" outlineLevel="0" collapsed="false">
      <c r="A6" s="0" t="s">
        <v>689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90</v>
      </c>
    </row>
    <row r="9" customFormat="false" ht="14.5" hidden="false" customHeight="false" outlineLevel="0" collapsed="false">
      <c r="A9" s="0" t="s">
        <v>691</v>
      </c>
    </row>
    <row r="11" customFormat="false" ht="14.5" hidden="false" customHeight="false" outlineLevel="0" collapsed="false">
      <c r="A11" s="0" t="s">
        <v>692</v>
      </c>
    </row>
    <row r="12" customFormat="false" ht="14.5" hidden="false" customHeight="false" outlineLevel="0" collapsed="false">
      <c r="A12" s="0" t="s">
        <v>693</v>
      </c>
    </row>
    <row r="13" customFormat="false" ht="14.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20" colorId="64" zoomScale="85" zoomScaleNormal="85" zoomScalePageLayoutView="8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261</v>
      </c>
      <c r="D13" s="72" t="n">
        <v>6324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951</v>
      </c>
      <c r="D14" s="72" t="n">
        <v>222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45</v>
      </c>
      <c r="D15" s="72" t="n">
        <v>451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5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7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264</v>
      </c>
      <c r="D20" s="86" t="n">
        <f aca="false">SUM(D12:D19)</f>
        <v>10611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88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5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47</v>
      </c>
      <c r="D25" s="72" t="n">
        <v>56</v>
      </c>
      <c r="E25" s="69" t="s">
        <v>103</v>
      </c>
      <c r="F25" s="73" t="s">
        <v>104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737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0</v>
      </c>
      <c r="D27" s="72" t="n">
        <v>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7</v>
      </c>
      <c r="D28" s="86" t="n">
        <f aca="false">SUM(D24:D27)</f>
        <v>56</v>
      </c>
      <c r="E28" s="94" t="s">
        <v>114</v>
      </c>
      <c r="F28" s="73" t="s">
        <v>115</v>
      </c>
      <c r="G28" s="64" t="n">
        <f aca="false">SUM(G29:G31)</f>
        <v>-4975</v>
      </c>
      <c r="H28" s="65" t="n">
        <f aca="false">SUM(H29:H31)</f>
        <v>-567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60</v>
      </c>
      <c r="H29" s="72" t="n">
        <v>2757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435</v>
      </c>
      <c r="H30" s="72" t="n">
        <v>-8435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63</v>
      </c>
      <c r="H32" s="72" t="n">
        <v>703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212</v>
      </c>
      <c r="H34" s="86" t="n">
        <f aca="false">H28+H32+H33</f>
        <v>-4975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929</v>
      </c>
      <c r="H37" s="103" t="n">
        <f aca="false">H26+H18+H34</f>
        <v>6166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7</v>
      </c>
      <c r="H45" s="72" t="n">
        <v>36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26</v>
      </c>
      <c r="H48" s="72" t="n">
        <v>73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593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0</v>
      </c>
      <c r="H52" s="72" t="n">
        <v>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5</v>
      </c>
      <c r="D55" s="121" t="n">
        <v>265</v>
      </c>
      <c r="E55" s="69" t="s">
        <v>200</v>
      </c>
      <c r="F55" s="80" t="s">
        <v>201</v>
      </c>
      <c r="G55" s="71" t="n">
        <v>690</v>
      </c>
      <c r="H55" s="72" t="n">
        <v>819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002</v>
      </c>
      <c r="D56" s="125" t="n">
        <f aca="false">D20+D21+D22+D28+D33+D46+D52+D54+D55</f>
        <v>14358</v>
      </c>
      <c r="E56" s="62" t="s">
        <v>204</v>
      </c>
      <c r="F56" s="96" t="s">
        <v>205</v>
      </c>
      <c r="G56" s="102" t="n">
        <f aca="false">G50+G52+G53+G54+G55</f>
        <v>8283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715</v>
      </c>
      <c r="D59" s="72" t="n">
        <v>687</v>
      </c>
      <c r="E59" s="90" t="s">
        <v>211</v>
      </c>
      <c r="F59" s="128" t="s">
        <v>212</v>
      </c>
      <c r="G59" s="71" t="n">
        <v>436</v>
      </c>
      <c r="H59" s="72" t="n">
        <v>358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83</v>
      </c>
      <c r="D60" s="72" t="n">
        <v>123</v>
      </c>
      <c r="E60" s="69" t="s">
        <v>215</v>
      </c>
      <c r="F60" s="73" t="s">
        <v>216</v>
      </c>
      <c r="G60" s="71" t="n">
        <v>106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390</v>
      </c>
      <c r="H61" s="65" t="n">
        <f aca="false">SUM(H62:H68)</f>
        <v>1941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519</v>
      </c>
      <c r="D62" s="72" t="n">
        <v>1006</v>
      </c>
      <c r="E62" s="74" t="s">
        <v>223</v>
      </c>
      <c r="F62" s="73" t="s">
        <v>224</v>
      </c>
      <c r="G62" s="71" t="n">
        <v>10</v>
      </c>
      <c r="H62" s="72" t="n">
        <v>10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53</v>
      </c>
      <c r="H64" s="72" t="n">
        <v>1504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2417</v>
      </c>
      <c r="D65" s="86" t="n">
        <f aca="false">SUM(D59:D64)</f>
        <v>1816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84</v>
      </c>
      <c r="H66" s="72" t="n">
        <v>263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9</v>
      </c>
      <c r="H67" s="72" t="n">
        <v>84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73</v>
      </c>
      <c r="D68" s="72" t="n">
        <v>568</v>
      </c>
      <c r="E68" s="69" t="s">
        <v>243</v>
      </c>
      <c r="F68" s="73" t="s">
        <v>244</v>
      </c>
      <c r="G68" s="71" t="n">
        <v>54</v>
      </c>
      <c r="H68" s="72" t="n">
        <v>80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230</v>
      </c>
      <c r="D69" s="72" t="n">
        <v>243</v>
      </c>
      <c r="E69" s="90" t="s">
        <v>109</v>
      </c>
      <c r="F69" s="73" t="s">
        <v>247</v>
      </c>
      <c r="G69" s="71" t="n">
        <v>31</v>
      </c>
      <c r="H69" s="72" t="n">
        <v>439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963</v>
      </c>
      <c r="H71" s="86" t="n">
        <f aca="false">H59+H60+H61+H69+H70</f>
        <v>2880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94</v>
      </c>
      <c r="D73" s="72" t="n">
        <v>222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383</v>
      </c>
      <c r="D75" s="72" t="n">
        <v>73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80</v>
      </c>
      <c r="D76" s="86" t="n">
        <f aca="false">SUM(D68:D75)</f>
        <v>110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963</v>
      </c>
      <c r="H79" s="103" t="n">
        <f aca="false">H71+H73+H75+H77</f>
        <v>2880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276</v>
      </c>
      <c r="D89" s="72" t="n">
        <v>3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 t="n">
        <v>3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76</v>
      </c>
      <c r="D92" s="86" t="n">
        <f aca="false">SUM(D88:D91)</f>
        <v>34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73</v>
      </c>
      <c r="D94" s="125" t="n">
        <f aca="false">D65+D76+D85+D92+D93</f>
        <v>326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8175</v>
      </c>
      <c r="D95" s="150" t="n">
        <f aca="false">D94+D56</f>
        <v>17623</v>
      </c>
      <c r="E95" s="151" t="s">
        <v>302</v>
      </c>
      <c r="F95" s="152" t="s">
        <v>303</v>
      </c>
      <c r="G95" s="149" t="n">
        <f aca="false">G37+G40+G56+G79</f>
        <v>18175</v>
      </c>
      <c r="H95" s="150" t="n">
        <f aca="false">H37+H40+H56+H79</f>
        <v>1762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67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C20" activeCellId="0" sqref="C20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2037</v>
      </c>
      <c r="D12" s="202" t="n">
        <v>966</v>
      </c>
      <c r="E12" s="199" t="s">
        <v>315</v>
      </c>
      <c r="F12" s="203" t="s">
        <v>316</v>
      </c>
      <c r="G12" s="201" t="n">
        <v>3458</v>
      </c>
      <c r="H12" s="202" t="n">
        <v>2002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160</v>
      </c>
      <c r="D13" s="202" t="n">
        <v>124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355</v>
      </c>
      <c r="D14" s="202" t="n">
        <v>373</v>
      </c>
      <c r="E14" s="204" t="s">
        <v>323</v>
      </c>
      <c r="F14" s="203" t="s">
        <v>324</v>
      </c>
      <c r="G14" s="201" t="n">
        <v>35</v>
      </c>
      <c r="H14" s="202" t="n">
        <v>26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720</v>
      </c>
      <c r="D15" s="202" t="n">
        <v>518</v>
      </c>
      <c r="E15" s="204" t="s">
        <v>109</v>
      </c>
      <c r="F15" s="203" t="s">
        <v>327</v>
      </c>
      <c r="G15" s="201" t="n">
        <v>183</v>
      </c>
      <c r="H15" s="202" t="n">
        <v>62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31</v>
      </c>
      <c r="D16" s="202" t="n">
        <v>97</v>
      </c>
      <c r="E16" s="205" t="s">
        <v>82</v>
      </c>
      <c r="F16" s="206" t="s">
        <v>330</v>
      </c>
      <c r="G16" s="207" t="n">
        <f aca="false">SUM(G12:G15)</f>
        <v>3676</v>
      </c>
      <c r="H16" s="208" t="n">
        <f aca="false">SUM(H12:H15)</f>
        <v>2090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/>
      <c r="D17" s="202" t="n">
        <v>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572</v>
      </c>
      <c r="D18" s="202" t="n">
        <v>25</v>
      </c>
      <c r="E18" s="192" t="s">
        <v>335</v>
      </c>
      <c r="F18" s="210" t="s">
        <v>336</v>
      </c>
      <c r="G18" s="211" t="n">
        <v>129</v>
      </c>
      <c r="H18" s="212" t="n">
        <v>139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21</v>
      </c>
      <c r="D19" s="202" t="n">
        <v>49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952</v>
      </c>
      <c r="D22" s="208" t="n">
        <f aca="false">SUM(D12:D18)+D19</f>
        <v>2153</v>
      </c>
      <c r="E22" s="199" t="s">
        <v>347</v>
      </c>
      <c r="F22" s="209" t="s">
        <v>348</v>
      </c>
      <c r="G22" s="201" t="n">
        <v>5</v>
      </c>
      <c r="H22" s="202" t="n">
        <v>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75</v>
      </c>
      <c r="D25" s="202" t="n">
        <v>88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9</v>
      </c>
      <c r="D27" s="202" t="n">
        <v>6</v>
      </c>
      <c r="E27" s="205" t="s">
        <v>134</v>
      </c>
      <c r="F27" s="210" t="s">
        <v>364</v>
      </c>
      <c r="G27" s="207" t="n">
        <f aca="false">SUM(G22:G26)</f>
        <v>5</v>
      </c>
      <c r="H27" s="208" t="n">
        <f aca="false">SUM(H22:H26)</f>
        <v>5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11</v>
      </c>
      <c r="D28" s="202" t="n">
        <v>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5</v>
      </c>
      <c r="D29" s="208" t="n">
        <f aca="false">SUM(D25:D28)</f>
        <v>10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3047</v>
      </c>
      <c r="D31" s="224" t="n">
        <f aca="false">D29+D22</f>
        <v>2255</v>
      </c>
      <c r="E31" s="185" t="s">
        <v>369</v>
      </c>
      <c r="F31" s="225" t="s">
        <v>370</v>
      </c>
      <c r="G31" s="187" t="n">
        <f aca="false">G16+G18+G27</f>
        <v>3810</v>
      </c>
      <c r="H31" s="188" t="n">
        <f aca="false">H16+H18+H27</f>
        <v>223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63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21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047</v>
      </c>
      <c r="D36" s="235" t="n">
        <f aca="false">D31-D34+D35</f>
        <v>2255</v>
      </c>
      <c r="E36" s="236" t="s">
        <v>385</v>
      </c>
      <c r="F36" s="216" t="s">
        <v>386</v>
      </c>
      <c r="G36" s="217" t="n">
        <f aca="false">G35-G34+G31</f>
        <v>3810</v>
      </c>
      <c r="H36" s="218" t="n">
        <f aca="false">H35-H34+H31</f>
        <v>2234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63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21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63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1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63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1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10</v>
      </c>
      <c r="D45" s="247" t="n">
        <f aca="false">D36+D38+D42</f>
        <v>2255</v>
      </c>
      <c r="E45" s="244" t="s">
        <v>412</v>
      </c>
      <c r="F45" s="248" t="s">
        <v>413</v>
      </c>
      <c r="G45" s="246" t="n">
        <f aca="false">G42+G36</f>
        <v>3810</v>
      </c>
      <c r="H45" s="247" t="n">
        <f aca="false">H42+H36</f>
        <v>225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67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3724</v>
      </c>
      <c r="D11" s="72" t="n">
        <v>2211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2292</v>
      </c>
      <c r="D12" s="72" t="n">
        <v>-13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869</v>
      </c>
      <c r="D14" s="72" t="n">
        <v>-4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58</v>
      </c>
      <c r="D15" s="72" t="n">
        <v>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</v>
      </c>
      <c r="D18" s="72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9</v>
      </c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620</v>
      </c>
      <c r="D20" s="72" t="n">
        <v>-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89</v>
      </c>
      <c r="D21" s="287" t="n">
        <f aca="false">SUM(D11:D20)</f>
        <v>3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/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3052</v>
      </c>
      <c r="D37" s="72" t="n">
        <v>1574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3174</v>
      </c>
      <c r="D38" s="72" t="n">
        <v>-1734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131</v>
      </c>
      <c r="D40" s="72" t="n">
        <v>-232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3</v>
      </c>
      <c r="D42" s="72" t="n">
        <v>-2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6</v>
      </c>
      <c r="D43" s="296" t="n">
        <f aca="false">SUM(D35:D42)</f>
        <v>-39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7</v>
      </c>
      <c r="D44" s="300" t="n">
        <f aca="false">D43+D33+D21</f>
        <v>-1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343</v>
      </c>
      <c r="D45" s="304" t="n">
        <v>7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276</v>
      </c>
      <c r="D46" s="308" t="n">
        <f aca="false">D45+D44</f>
        <v>5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276</v>
      </c>
      <c r="D47" s="312" t="n">
        <v>5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67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H14" activeCellId="0" sqref="H1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3460</v>
      </c>
      <c r="J13" s="354" t="n">
        <f aca="false">'1-Баланс'!H30+'1-Баланс'!H33</f>
        <v>-8435</v>
      </c>
      <c r="K13" s="241"/>
      <c r="L13" s="354" t="n">
        <f aca="false">SUM(C13:K13)</f>
        <v>616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3460</v>
      </c>
      <c r="J17" s="363" t="n">
        <f aca="false">J13+J14</f>
        <v>-8435</v>
      </c>
      <c r="K17" s="363" t="n">
        <f aca="false">K13+K14</f>
        <v>0</v>
      </c>
      <c r="L17" s="354" t="n">
        <f aca="false">SUM(C17:K17)</f>
        <v>616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63</v>
      </c>
      <c r="J18" s="354" t="n">
        <f aca="false">+'1-Баланс'!G33</f>
        <v>0</v>
      </c>
      <c r="K18" s="241"/>
      <c r="L18" s="354" t="n">
        <f aca="false">SUM(C18:K18)</f>
        <v>763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4223</v>
      </c>
      <c r="J31" s="363" t="n">
        <f aca="false">J19+J22+J23+J26+J30+J29+J17+J18</f>
        <v>-8435</v>
      </c>
      <c r="K31" s="363" t="n">
        <f aca="false">K19+K22+K23+K26+K30+K29+K17+K18</f>
        <v>0</v>
      </c>
      <c r="L31" s="354" t="n">
        <f aca="false">SUM(C31:K31)</f>
        <v>6929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4223</v>
      </c>
      <c r="J34" s="375" t="n">
        <f aca="false">J31+J32+J33</f>
        <v>-8435</v>
      </c>
      <c r="K34" s="375" t="n">
        <f aca="false">K31+K32+K33</f>
        <v>0</v>
      </c>
      <c r="L34" s="376" t="n">
        <f aca="false">SUM(C34:K34)</f>
        <v>6929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67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2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59" activeCellId="0" sqref="B159:E15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6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67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2</v>
      </c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8175</v>
      </c>
      <c r="D6" s="431" t="n">
        <f aca="false">C6-E6</f>
        <v>0</v>
      </c>
      <c r="E6" s="430" t="n">
        <f aca="false">'1-Баланс'!G95</f>
        <v>1817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6929</v>
      </c>
      <c r="D7" s="431" t="n">
        <f aca="false">C7-E7</f>
        <v>4525</v>
      </c>
      <c r="E7" s="430" t="n">
        <f aca="false">'1-Баланс'!G18</f>
        <v>2404</v>
      </c>
      <c r="F7" s="432" t="s">
        <v>498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763</v>
      </c>
      <c r="D8" s="431" t="n">
        <f aca="false">C8-E8</f>
        <v>0</v>
      </c>
      <c r="E8" s="430" t="n">
        <f aca="false">ABS('2-Отчет за доходите'!C44)-ABS('2-Отчет за доходите'!G44)</f>
        <v>763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343</v>
      </c>
      <c r="D9" s="431" t="n">
        <f aca="false">C9-E9</f>
        <v>0</v>
      </c>
      <c r="E9" s="430" t="n">
        <f aca="false">'3-Отчет за паричния поток'!C45</f>
        <v>34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76</v>
      </c>
      <c r="D10" s="431" t="n">
        <f aca="false">C10-E10</f>
        <v>0</v>
      </c>
      <c r="E10" s="430" t="n">
        <f aca="false">'3-Отчет за паричния поток'!C46</f>
        <v>27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6929</v>
      </c>
      <c r="D11" s="431" t="n">
        <f aca="false">C11-E11</f>
        <v>0</v>
      </c>
      <c r="E11" s="430" t="n">
        <f aca="false">'4-Отчет за собствения капитал'!L34</f>
        <v>6929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207562568008705</v>
      </c>
      <c r="E3" s="442"/>
    </row>
    <row r="4" customFormat="false" ht="31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110116899985568</v>
      </c>
    </row>
    <row r="5" customFormat="false" ht="31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678463453672417</v>
      </c>
    </row>
    <row r="6" customFormat="false" ht="31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4198074277854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25041023957991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40836989537631</v>
      </c>
    </row>
    <row r="11" customFormat="false" ht="62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5926425919676</v>
      </c>
    </row>
    <row r="12" customFormat="false" ht="46.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931488356395545</v>
      </c>
    </row>
    <row r="13" customFormat="false" ht="31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931488356395545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288812067881835</v>
      </c>
    </row>
    <row r="16" customFormat="false" ht="31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202255845942228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54450433867999</v>
      </c>
    </row>
    <row r="19" customFormat="false" ht="31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62303362678597</v>
      </c>
    </row>
    <row r="20" customFormat="false" ht="31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618762035763411</v>
      </c>
    </row>
    <row r="21" customFormat="false" ht="15.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838</v>
      </c>
      <c r="E21" s="447"/>
    </row>
    <row r="22" customFormat="false" ht="46.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120940972723337</v>
      </c>
    </row>
    <row r="23" customFormat="false" ht="31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313123359580053</v>
      </c>
    </row>
    <row r="24" customFormat="false" ht="31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9.426655490360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5" hidden="false" customHeight="false" outlineLevel="0" collapsed="false">
      <c r="C2" s="454"/>
      <c r="F2" s="455" t="s">
        <v>671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4651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4651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6261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4651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1951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4651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445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4651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5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4651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7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4651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4651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4651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10264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4651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4651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4651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4651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47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4651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4651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4651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47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4651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4651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4651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4651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4651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4651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4651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4651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4651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4651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4651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4651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4651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4651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4651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4651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4651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4651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4651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4651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4651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4651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265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4651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14002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4651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715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4651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183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4651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4651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1519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4651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4651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4651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2417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4651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573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4651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230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4651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4651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4651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4651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294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4651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4651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383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4651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1480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4651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4651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4651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4651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4651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4651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4651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4651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4651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276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4651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4651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4651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276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4651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4651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4173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4651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18175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4651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4651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4651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4651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4651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4651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4651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4651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4651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8249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4651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488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4651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251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4651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4651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237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4651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8737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4651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-4975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4651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3460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4651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-8435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4651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4651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763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4651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4651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-4212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4651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6929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4651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4651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4651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367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4651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4651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4651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7226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4651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4651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7593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4651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4651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4651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4651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690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4651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8283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4651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436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4651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106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4651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2390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4651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10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4651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4651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1953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4651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4651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284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4651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89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4651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54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4651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31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4651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4651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2963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4651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4651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4651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4651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2963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4651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8175</v>
      </c>
    </row>
    <row r="126" s="453" customFormat="true" ht="15.5" hidden="false" customHeight="false" outlineLevel="0" collapsed="false">
      <c r="C126" s="454"/>
      <c r="F126" s="455" t="s">
        <v>675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4651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2037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4651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160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4651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355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4651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720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4651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131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4651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4651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-572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4651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121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4651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4651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4651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2952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4651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75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4651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4651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9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4651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11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4651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95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4651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3047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4651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763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4651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4651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4651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3047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4651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763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4651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4651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4651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4651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4651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763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4651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4651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763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4651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3810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4651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3458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4651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4651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35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4651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183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4651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3676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4651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129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4651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4651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5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4651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4651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4651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4651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4651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5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4651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3810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4651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4651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4651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4651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3810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4651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4651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4651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4651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4651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3810</v>
      </c>
    </row>
    <row r="180" s="453" customFormat="true" ht="15.5" hidden="false" customHeight="false" outlineLevel="0" collapsed="false">
      <c r="C180" s="454"/>
      <c r="F180" s="455" t="s">
        <v>678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4651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3724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4651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2292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4651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4651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869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4651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258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4651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4651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4651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-3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4651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9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4651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-620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4651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189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4651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0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4651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4651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4651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4651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4651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4651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4651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4651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4651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4651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0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4651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4651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4651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3052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4651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3174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4651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4651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131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4651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4651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-3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4651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256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465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67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465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43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465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76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465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76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465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2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465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465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465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465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465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465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465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465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465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465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465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465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465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465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465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465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465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465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465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465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465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465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465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465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465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465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465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465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465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465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465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465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465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465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465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465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465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465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465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465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465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465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465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465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465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249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465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465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465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465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249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465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465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465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465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465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465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465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465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465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465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465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465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465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465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465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465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465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465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1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465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465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465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465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1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465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465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465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465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465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465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465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465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465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465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465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465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465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465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1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465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465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465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1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465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465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465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465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465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465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465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465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465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465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465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465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465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465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465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465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465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465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465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465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465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465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465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37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465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465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465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465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37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465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465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465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465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465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465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465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465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465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465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465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465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465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465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37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465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465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465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37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465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460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465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465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465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465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460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465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763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465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465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465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465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465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465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465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465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465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465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465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465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465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4223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465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465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465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4223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465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8435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465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465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465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465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8435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465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465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465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465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465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465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465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465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465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465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465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465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465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465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8435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465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465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465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8435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465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465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465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465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465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465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465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465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465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465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465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465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465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465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465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465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465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465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465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465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465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465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465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6166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465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465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465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465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6166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465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763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465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465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465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465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465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465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465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465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465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465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465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465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465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6929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465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465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465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6929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465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465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465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465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465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465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465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465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465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465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465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465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465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465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465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465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465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465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465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465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465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465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3</v>
      </c>
    </row>
    <row r="461" s="453" customFormat="true" ht="15.5" hidden="false" customHeight="false" outlineLevel="0" collapsed="false">
      <c r="C461" s="454"/>
      <c r="F461" s="455" t="s">
        <v>684</v>
      </c>
    </row>
    <row r="462" s="453" customFormat="true" ht="15.5" hidden="false" customHeight="false" outlineLevel="0" collapsed="false">
      <c r="C462" s="454"/>
      <c r="F462" s="455" t="s">
        <v>685</v>
      </c>
    </row>
    <row r="463" s="453" customFormat="true" ht="15.5" hidden="false" customHeight="false" outlineLevel="0" collapsed="false">
      <c r="C463" s="454"/>
      <c r="F463" s="455" t="s">
        <v>686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4651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465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4651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4651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4651</v>
      </c>
      <c r="D468" s="449" t="s">
        <v>579</v>
      </c>
      <c r="E468" s="449" t="n">
        <v>1</v>
      </c>
      <c r="F468" s="449" t="s">
        <v>563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4651</v>
      </c>
      <c r="D469" s="449" t="s">
        <v>581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4651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4651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4651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4651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4651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465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4651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4651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4651</v>
      </c>
      <c r="D478" s="449" t="s">
        <v>579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4651</v>
      </c>
      <c r="D479" s="449" t="s">
        <v>581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4651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4651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4651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4651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4651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465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4651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4651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4651</v>
      </c>
      <c r="D488" s="449" t="s">
        <v>579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4651</v>
      </c>
      <c r="D489" s="449" t="s">
        <v>581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4651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4651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4651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4651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4651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465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4651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4651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4651</v>
      </c>
      <c r="D498" s="449" t="s">
        <v>579</v>
      </c>
      <c r="E498" s="449" t="n">
        <v>4</v>
      </c>
      <c r="F498" s="449" t="s">
        <v>563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4651</v>
      </c>
      <c r="D499" s="449" t="s">
        <v>581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4651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4651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4651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4651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0-13T09:51:29Z</cp:lastPrinted>
  <dcterms:modified xsi:type="dcterms:W3CDTF">2022-04-12T08:00:51Z</dcterms:modified>
  <cp:revision>0</cp:revision>
  <dc:subject/>
  <dc:title/>
</cp:coreProperties>
</file>