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.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834</v>
      </c>
    </row>
    <row r="11" customFormat="false" ht="15.5" hidden="false" customHeight="true" outlineLevel="0" collapsed="false">
      <c r="A11" s="12" t="s">
        <v>8</v>
      </c>
      <c r="B11" s="13" t="n">
        <v>4485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5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86</v>
      </c>
    </row>
    <row r="7" customFormat="false" ht="14.5" hidden="false" customHeight="false" outlineLevel="0" collapsed="false">
      <c r="A7" s="0" t="s">
        <v>687</v>
      </c>
    </row>
    <row r="8" customFormat="false" ht="14.5" hidden="false" customHeight="false" outlineLevel="0" collapsed="false">
      <c r="A8" s="0" t="s">
        <v>688</v>
      </c>
    </row>
    <row r="9" customFormat="false" ht="14.5" hidden="false" customHeight="false" outlineLevel="0" collapsed="false">
      <c r="A9" s="0" t="s">
        <v>689</v>
      </c>
    </row>
    <row r="11" customFormat="false" ht="14.5" hidden="false" customHeight="false" outlineLevel="0" collapsed="false">
      <c r="A11" s="0" t="s">
        <v>690</v>
      </c>
    </row>
    <row r="12" customFormat="false" ht="14.5" hidden="false" customHeight="false" outlineLevel="0" collapsed="false">
      <c r="A12" s="0" t="s">
        <v>691</v>
      </c>
    </row>
    <row r="13" customFormat="false" ht="14.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0" workbookViewId="0">
      <selection pane="topLeft" activeCell="C18" activeCellId="0" sqref="C18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v>1595</v>
      </c>
      <c r="D12" s="72" t="n">
        <v>1595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 t="n">
        <v>6135</v>
      </c>
      <c r="D13" s="72" t="n">
        <v>6324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v>1493</v>
      </c>
      <c r="D14" s="72" t="n">
        <v>2228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 t="n">
        <v>432</v>
      </c>
      <c r="D15" s="72" t="n">
        <v>451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v>149</v>
      </c>
      <c r="D16" s="72" t="n">
        <v>5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v>37</v>
      </c>
      <c r="D17" s="72" t="n">
        <v>8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9841</v>
      </c>
      <c r="D20" s="86" t="n">
        <f aca="false">SUM(D12:D19)</f>
        <v>10611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8249</v>
      </c>
      <c r="H21" s="72" t="n">
        <v>8249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59</v>
      </c>
      <c r="H22" s="92" t="n">
        <f aca="false">SUM(H23:H25)</f>
        <v>488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251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v>30</v>
      </c>
      <c r="D25" s="72" t="n">
        <v>56</v>
      </c>
      <c r="E25" s="69" t="s">
        <v>102</v>
      </c>
      <c r="F25" s="73" t="s">
        <v>103</v>
      </c>
      <c r="G25" s="71" t="n">
        <v>237</v>
      </c>
      <c r="H25" s="72" t="n">
        <v>237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808</v>
      </c>
      <c r="H26" s="86" t="n">
        <f aca="false">H20+H21+H22</f>
        <v>8737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0</v>
      </c>
      <c r="D28" s="86" t="n">
        <f aca="false">SUM(D24:D27)</f>
        <v>56</v>
      </c>
      <c r="E28" s="94" t="s">
        <v>113</v>
      </c>
      <c r="F28" s="73" t="s">
        <v>114</v>
      </c>
      <c r="G28" s="64" t="n">
        <f aca="false">SUM(G29:G31)</f>
        <v>-5046</v>
      </c>
      <c r="H28" s="65" t="n">
        <f aca="false">SUM(H29:H31)</f>
        <v>-567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757</v>
      </c>
      <c r="H29" s="72" t="n">
        <v>2757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803</v>
      </c>
      <c r="H30" s="72" t="n">
        <v>-8435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258</v>
      </c>
      <c r="H32" s="72" t="n">
        <v>703</v>
      </c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788</v>
      </c>
      <c r="H34" s="86" t="n">
        <f aca="false">H28+H32+H33</f>
        <v>-4975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424</v>
      </c>
      <c r="H37" s="103" t="n">
        <f aca="false">H26+H18+H34</f>
        <v>6166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67</v>
      </c>
      <c r="H45" s="72" t="n">
        <v>367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26</v>
      </c>
      <c r="D46" s="86" t="n">
        <f aca="false">D35+D40+D45</f>
        <v>3426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7061</v>
      </c>
      <c r="H48" s="72" t="n">
        <v>7391</v>
      </c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428</v>
      </c>
      <c r="H50" s="65" t="n">
        <f aca="false">SUM(H44:H49)</f>
        <v>7758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 t="n">
        <v>265</v>
      </c>
      <c r="D55" s="121" t="n">
        <v>265</v>
      </c>
      <c r="E55" s="69" t="s">
        <v>199</v>
      </c>
      <c r="F55" s="80" t="s">
        <v>200</v>
      </c>
      <c r="G55" s="71" t="n">
        <v>466</v>
      </c>
      <c r="H55" s="72" t="n">
        <v>819</v>
      </c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562</v>
      </c>
      <c r="D56" s="125" t="n">
        <f aca="false">D20+D21+D22+D28+D33+D46+D52+D54+D55</f>
        <v>14358</v>
      </c>
      <c r="E56" s="62" t="s">
        <v>203</v>
      </c>
      <c r="F56" s="96" t="s">
        <v>204</v>
      </c>
      <c r="G56" s="102" t="n">
        <f aca="false">G50+G52+G53+G54+G55</f>
        <v>7894</v>
      </c>
      <c r="H56" s="103" t="n">
        <f aca="false">H50+H52+H53+H54+H55</f>
        <v>8577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1420</v>
      </c>
      <c r="D59" s="72" t="n">
        <v>687</v>
      </c>
      <c r="E59" s="90" t="s">
        <v>210</v>
      </c>
      <c r="F59" s="128" t="s">
        <v>211</v>
      </c>
      <c r="G59" s="71" t="n">
        <v>613</v>
      </c>
      <c r="H59" s="72" t="n">
        <v>358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 t="n">
        <v>121</v>
      </c>
      <c r="D60" s="72" t="n">
        <v>123</v>
      </c>
      <c r="E60" s="69" t="s">
        <v>214</v>
      </c>
      <c r="F60" s="73" t="s">
        <v>215</v>
      </c>
      <c r="G60" s="71" t="n">
        <v>35</v>
      </c>
      <c r="H60" s="72" t="n">
        <v>142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287</v>
      </c>
      <c r="H61" s="65" t="n">
        <f aca="false">SUM(H62:H68)</f>
        <v>1941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 t="n">
        <v>3038</v>
      </c>
      <c r="D62" s="72" t="n">
        <v>1006</v>
      </c>
      <c r="E62" s="74" t="s">
        <v>222</v>
      </c>
      <c r="F62" s="73" t="s">
        <v>223</v>
      </c>
      <c r="G62" s="71"/>
      <c r="H62" s="72" t="n">
        <v>10</v>
      </c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845</v>
      </c>
      <c r="H64" s="72" t="n">
        <v>1504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4579</v>
      </c>
      <c r="D65" s="86" t="n">
        <f aca="false">SUM(D59:D64)</f>
        <v>1816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97</v>
      </c>
      <c r="H66" s="72" t="n">
        <v>263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95</v>
      </c>
      <c r="H67" s="72" t="n">
        <v>84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601</v>
      </c>
      <c r="D68" s="72" t="n">
        <v>568</v>
      </c>
      <c r="E68" s="69" t="s">
        <v>242</v>
      </c>
      <c r="F68" s="73" t="s">
        <v>243</v>
      </c>
      <c r="G68" s="71" t="n">
        <v>50</v>
      </c>
      <c r="H68" s="72" t="n">
        <v>80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584</v>
      </c>
      <c r="D69" s="72" t="n">
        <v>243</v>
      </c>
      <c r="E69" s="90" t="s">
        <v>108</v>
      </c>
      <c r="F69" s="73" t="s">
        <v>246</v>
      </c>
      <c r="G69" s="71" t="n">
        <v>33</v>
      </c>
      <c r="H69" s="72" t="n">
        <v>439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968</v>
      </c>
      <c r="H71" s="86" t="n">
        <f aca="false">H59+H60+H61+H69+H70</f>
        <v>2880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 t="n">
        <v>215</v>
      </c>
      <c r="D73" s="72" t="n">
        <v>222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389</v>
      </c>
      <c r="D75" s="72" t="n">
        <v>73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789</v>
      </c>
      <c r="D76" s="86" t="n">
        <f aca="false">SUM(D68:D75)</f>
        <v>110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968</v>
      </c>
      <c r="H79" s="103" t="n">
        <f aca="false">H71+H73+H75+H77</f>
        <v>2880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5</v>
      </c>
      <c r="D88" s="72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351</v>
      </c>
      <c r="D89" s="72" t="n">
        <v>33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 t="n">
        <v>3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56</v>
      </c>
      <c r="D92" s="86" t="n">
        <f aca="false">SUM(D88:D91)</f>
        <v>34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6724</v>
      </c>
      <c r="D94" s="125" t="n">
        <f aca="false">D65+D76+D85+D92+D93</f>
        <v>326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20286</v>
      </c>
      <c r="D95" s="150" t="n">
        <f aca="false">D94+D56</f>
        <v>17623</v>
      </c>
      <c r="E95" s="151" t="s">
        <v>301</v>
      </c>
      <c r="F95" s="152" t="s">
        <v>302</v>
      </c>
      <c r="G95" s="149" t="n">
        <f aca="false">G37+G40+G56+G79</f>
        <v>20286</v>
      </c>
      <c r="H95" s="150" t="n">
        <f aca="false">H37+H40+H56+H79</f>
        <v>1762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85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80" workbookViewId="0">
      <selection pane="topLeft" activeCell="C13" activeCellId="0" sqref="C13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6000</v>
      </c>
      <c r="D12" s="202" t="n">
        <v>3552</v>
      </c>
      <c r="E12" s="199" t="s">
        <v>314</v>
      </c>
      <c r="F12" s="203" t="s">
        <v>315</v>
      </c>
      <c r="G12" s="201" t="n">
        <v>10895</v>
      </c>
      <c r="H12" s="202" t="n">
        <v>7022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536</v>
      </c>
      <c r="D13" s="202" t="n">
        <v>412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1008</v>
      </c>
      <c r="D14" s="202" t="n">
        <v>1122</v>
      </c>
      <c r="E14" s="204" t="s">
        <v>322</v>
      </c>
      <c r="F14" s="203" t="s">
        <v>323</v>
      </c>
      <c r="G14" s="201" t="n">
        <v>133</v>
      </c>
      <c r="H14" s="202" t="n">
        <v>76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2211</v>
      </c>
      <c r="D15" s="202" t="n">
        <v>1692</v>
      </c>
      <c r="E15" s="204" t="s">
        <v>108</v>
      </c>
      <c r="F15" s="203" t="s">
        <v>326</v>
      </c>
      <c r="G15" s="201" t="n">
        <v>622</v>
      </c>
      <c r="H15" s="202" t="n">
        <v>203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401</v>
      </c>
      <c r="D16" s="202" t="n">
        <v>312</v>
      </c>
      <c r="E16" s="205" t="s">
        <v>81</v>
      </c>
      <c r="F16" s="206" t="s">
        <v>329</v>
      </c>
      <c r="G16" s="207" t="n">
        <f aca="false">SUM(G12:G15)</f>
        <v>11650</v>
      </c>
      <c r="H16" s="208" t="n">
        <f aca="false">SUM(H12:H15)</f>
        <v>7301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2</v>
      </c>
      <c r="D17" s="202" t="n">
        <v>1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 t="n">
        <v>-2030</v>
      </c>
      <c r="D18" s="202" t="n">
        <v>-590</v>
      </c>
      <c r="E18" s="192" t="s">
        <v>334</v>
      </c>
      <c r="F18" s="210" t="s">
        <v>335</v>
      </c>
      <c r="G18" s="211" t="n">
        <v>353</v>
      </c>
      <c r="H18" s="212" t="n">
        <v>415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346</v>
      </c>
      <c r="D19" s="202" t="n">
        <v>149</v>
      </c>
      <c r="E19" s="199" t="s">
        <v>338</v>
      </c>
      <c r="F19" s="209" t="s">
        <v>339</v>
      </c>
      <c r="G19" s="201"/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8474</v>
      </c>
      <c r="D22" s="208" t="n">
        <f aca="false">SUM(D12:D18)+D19</f>
        <v>6650</v>
      </c>
      <c r="E22" s="199" t="s">
        <v>346</v>
      </c>
      <c r="F22" s="209" t="s">
        <v>347</v>
      </c>
      <c r="G22" s="201" t="n">
        <v>14</v>
      </c>
      <c r="H22" s="202" t="n">
        <v>16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223</v>
      </c>
      <c r="D25" s="202" t="n">
        <v>236</v>
      </c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 t="n">
        <v>26</v>
      </c>
      <c r="D27" s="202" t="n">
        <v>18</v>
      </c>
      <c r="E27" s="205" t="s">
        <v>133</v>
      </c>
      <c r="F27" s="210" t="s">
        <v>363</v>
      </c>
      <c r="G27" s="207" t="n">
        <f aca="false">SUM(G22:G26)</f>
        <v>14</v>
      </c>
      <c r="H27" s="208" t="n">
        <f aca="false">SUM(H22:H26)</f>
        <v>16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 t="n">
        <v>36</v>
      </c>
      <c r="D28" s="202" t="n">
        <v>2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85</v>
      </c>
      <c r="D29" s="208" t="n">
        <f aca="false">SUM(D25:D28)</f>
        <v>28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8759</v>
      </c>
      <c r="D31" s="224" t="n">
        <f aca="false">D29+D22</f>
        <v>6933</v>
      </c>
      <c r="E31" s="185" t="s">
        <v>368</v>
      </c>
      <c r="F31" s="225" t="s">
        <v>369</v>
      </c>
      <c r="G31" s="187" t="n">
        <f aca="false">G16+G18+G27</f>
        <v>12017</v>
      </c>
      <c r="H31" s="188" t="n">
        <f aca="false">H16+H18+H27</f>
        <v>7732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258</v>
      </c>
      <c r="D33" s="231" t="n">
        <f aca="false">IF((H31-D31)&gt;0,H31-D31,0)</f>
        <v>799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8759</v>
      </c>
      <c r="D36" s="235" t="n">
        <f aca="false">D31-D34+D35</f>
        <v>6933</v>
      </c>
      <c r="E36" s="236" t="s">
        <v>384</v>
      </c>
      <c r="F36" s="216" t="s">
        <v>385</v>
      </c>
      <c r="G36" s="217" t="n">
        <f aca="false">G35-G34+G31</f>
        <v>12017</v>
      </c>
      <c r="H36" s="218" t="n">
        <f aca="false">H35-H34+H31</f>
        <v>7732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258</v>
      </c>
      <c r="D37" s="224" t="n">
        <f aca="false">IF((H36-D36)&gt;0,H36-D36,0)</f>
        <v>799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258</v>
      </c>
      <c r="D42" s="231" t="n">
        <f aca="false">+IF((H36-D36-D38)&gt;0,H36-D36-D38,0)</f>
        <v>79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258</v>
      </c>
      <c r="D44" s="218" t="n">
        <f aca="false">IF(H42=0,IF(D42-D43&gt;0,D42-D43+H43,0),IF(H42-H43&lt;0,H43-H42+D42,0))</f>
        <v>79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2017</v>
      </c>
      <c r="D45" s="247" t="n">
        <f aca="false">D36+D38+D42</f>
        <v>7732</v>
      </c>
      <c r="E45" s="244" t="s">
        <v>411</v>
      </c>
      <c r="F45" s="248" t="s">
        <v>412</v>
      </c>
      <c r="G45" s="246" t="n">
        <f aca="false">G42+G36</f>
        <v>12017</v>
      </c>
      <c r="H45" s="247" t="n">
        <f aca="false">H42+H36</f>
        <v>7732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85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11055</v>
      </c>
      <c r="D11" s="72" t="n">
        <v>7456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8495</v>
      </c>
      <c r="D12" s="72" t="n">
        <v>-51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2862</v>
      </c>
      <c r="D14" s="72" t="n">
        <v>-14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351</v>
      </c>
      <c r="D15" s="72" t="n">
        <v>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 t="n">
        <v>-9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 t="n">
        <v>-26</v>
      </c>
      <c r="D19" s="72" t="n">
        <v>-1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 t="n">
        <v>-436</v>
      </c>
      <c r="D20" s="72" t="n">
        <v>-7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78</v>
      </c>
      <c r="D21" s="287" t="n">
        <f aca="false">SUM(D11:D20)</f>
        <v>7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 t="n">
        <v>-107</v>
      </c>
      <c r="D23" s="72" t="n">
        <v>-2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07</v>
      </c>
      <c r="D33" s="287" t="n">
        <f aca="false">SUM(D23:D32)</f>
        <v>-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8776</v>
      </c>
      <c r="D37" s="72" t="n">
        <v>5509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8958</v>
      </c>
      <c r="D38" s="72" t="n">
        <v>-5941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v>-264</v>
      </c>
      <c r="D40" s="72" t="n">
        <v>-342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-12</v>
      </c>
      <c r="D42" s="72" t="n">
        <v>-10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58</v>
      </c>
      <c r="D43" s="296" t="n">
        <f aca="false">SUM(D35:D42)</f>
        <v>-78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3</v>
      </c>
      <c r="D44" s="300" t="n">
        <f aca="false">D43+D33+D21</f>
        <v>-1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343</v>
      </c>
      <c r="D45" s="304" t="n">
        <v>7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356</v>
      </c>
      <c r="D46" s="308" t="n">
        <f aca="false">D45+D44</f>
        <v>6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 t="n">
        <v>356</v>
      </c>
      <c r="D47" s="312" t="n">
        <v>60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85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I23" activeCellId="0" sqref="I23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3460</v>
      </c>
      <c r="J13" s="354" t="n">
        <f aca="false">'1-Баланс'!H30+'1-Баланс'!H33</f>
        <v>-8435</v>
      </c>
      <c r="K13" s="241"/>
      <c r="L13" s="354" t="n">
        <f aca="false">SUM(C13:K13)</f>
        <v>616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3460</v>
      </c>
      <c r="J17" s="363" t="n">
        <f aca="false">J13+J14</f>
        <v>-8435</v>
      </c>
      <c r="K17" s="363" t="n">
        <f aca="false">K13+K14</f>
        <v>0</v>
      </c>
      <c r="L17" s="354" t="n">
        <f aca="false">SUM(C17:K17)</f>
        <v>616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258</v>
      </c>
      <c r="J18" s="354" t="n">
        <f aca="false">+'1-Баланс'!G33</f>
        <v>0</v>
      </c>
      <c r="K18" s="241"/>
      <c r="L18" s="354" t="n">
        <f aca="false">SUM(C18:K18)</f>
        <v>3258</v>
      </c>
      <c r="M18" s="242"/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71</v>
      </c>
      <c r="G21" s="201"/>
      <c r="H21" s="201"/>
      <c r="I21" s="201" t="n">
        <v>-7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 t="n">
        <v>-632</v>
      </c>
      <c r="J22" s="201" t="n">
        <v>632</v>
      </c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6015</v>
      </c>
      <c r="J31" s="363" t="n">
        <f aca="false">J19+J22+J23+J26+J30+J29+J17+J18</f>
        <v>-7803</v>
      </c>
      <c r="K31" s="363" t="n">
        <f aca="false">K19+K22+K23+K26+K30+K29+K17+K18</f>
        <v>0</v>
      </c>
      <c r="L31" s="354" t="n">
        <f aca="false">SUM(C31:K31)</f>
        <v>9424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6015</v>
      </c>
      <c r="J34" s="375" t="n">
        <f aca="false">J31+J32+J33</f>
        <v>-7803</v>
      </c>
      <c r="K34" s="375" t="n">
        <f aca="false">K31+K32+K33</f>
        <v>0</v>
      </c>
      <c r="L34" s="376" t="n">
        <f aca="false">SUM(C34:K34)</f>
        <v>9424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85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70" workbookViewId="0">
      <selection pane="topLeft" activeCell="D14" activeCellId="0" sqref="D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6</v>
      </c>
    </row>
    <row r="8" s="397" customFormat="true" ht="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3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4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85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3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0286</v>
      </c>
      <c r="D6" s="431" t="n">
        <f aca="false">C6-E6</f>
        <v>0</v>
      </c>
      <c r="E6" s="430" t="n">
        <f aca="false">'1-Баланс'!G95</f>
        <v>20286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9424</v>
      </c>
      <c r="D7" s="431" t="n">
        <f aca="false">C7-E7</f>
        <v>7020</v>
      </c>
      <c r="E7" s="430" t="n">
        <f aca="false">'1-Баланс'!G18</f>
        <v>2404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3258</v>
      </c>
      <c r="D8" s="431" t="n">
        <f aca="false">C8-E8</f>
        <v>0</v>
      </c>
      <c r="E8" s="430" t="n">
        <f aca="false">ABS('2-Отчет за доходите'!C44)-ABS('2-Отчет за доходите'!G44)</f>
        <v>325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343</v>
      </c>
      <c r="D9" s="431" t="n">
        <f aca="false">C9-E9</f>
        <v>0</v>
      </c>
      <c r="E9" s="430" t="n">
        <f aca="false">'3-Отчет за паричния поток'!C45</f>
        <v>343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56</v>
      </c>
      <c r="D10" s="431" t="n">
        <f aca="false">C10-E10</f>
        <v>0</v>
      </c>
      <c r="E10" s="430" t="n">
        <f aca="false">'3-Отчет за паричния поток'!C46</f>
        <v>356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9424</v>
      </c>
      <c r="D11" s="431" t="n">
        <f aca="false">C11-E11</f>
        <v>0</v>
      </c>
      <c r="E11" s="430" t="n">
        <f aca="false">'4-Отчет за собствения капитал'!L34</f>
        <v>942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279656652360515</v>
      </c>
      <c r="E3" s="442"/>
    </row>
    <row r="4" customFormat="false" ht="31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345713073005093</v>
      </c>
    </row>
    <row r="5" customFormat="false" ht="31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299944761554042</v>
      </c>
    </row>
    <row r="6" customFormat="false" ht="31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60603371783496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3719602694371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2.26549865229111</v>
      </c>
    </row>
    <row r="11" customFormat="false" ht="62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722708894878706</v>
      </c>
    </row>
    <row r="12" customFormat="false" ht="46.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119946091644205</v>
      </c>
    </row>
    <row r="13" customFormat="false" ht="31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19946091644205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806228373702422</v>
      </c>
    </row>
    <row r="16" customFormat="false" ht="31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574287686088928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55826307887747</v>
      </c>
    </row>
    <row r="19" customFormat="false" ht="31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15258913412564</v>
      </c>
    </row>
    <row r="20" customFormat="false" ht="31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35443162772355</v>
      </c>
    </row>
    <row r="21" customFormat="false" ht="15.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3481</v>
      </c>
      <c r="E21" s="447"/>
    </row>
    <row r="22" customFormat="false" ht="46.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369376061120543</v>
      </c>
    </row>
    <row r="23" customFormat="false" ht="31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373554131646834</v>
      </c>
    </row>
    <row r="24" customFormat="false" ht="31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.419692581866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5" hidden="false" customHeight="false" outlineLevel="0" collapsed="false">
      <c r="C2" s="454"/>
      <c r="F2" s="455" t="s">
        <v>669</v>
      </c>
    </row>
    <row r="3" customFormat="false" ht="15.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4834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1595</v>
      </c>
    </row>
    <row r="4" customFormat="false" ht="15.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4834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6135</v>
      </c>
    </row>
    <row r="5" customFormat="false" ht="15.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4834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1493</v>
      </c>
    </row>
    <row r="6" customFormat="false" ht="15.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4834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432</v>
      </c>
    </row>
    <row r="7" customFormat="false" ht="15.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4834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149</v>
      </c>
    </row>
    <row r="8" customFormat="false" ht="15.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4834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37</v>
      </c>
    </row>
    <row r="9" customFormat="false" ht="15.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4834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4834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4834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841</v>
      </c>
    </row>
    <row r="12" customFormat="false" ht="15.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4834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4834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4834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4834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30</v>
      </c>
    </row>
    <row r="16" customFormat="false" ht="15.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4834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4834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4834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30</v>
      </c>
    </row>
    <row r="19" customFormat="false" ht="15.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4834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4834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4834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4834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3426</v>
      </c>
    </row>
    <row r="23" customFormat="false" ht="15.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4834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3426</v>
      </c>
    </row>
    <row r="24" customFormat="false" ht="15.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4834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4834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4834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4834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4834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4834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4834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4834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4834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4834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3426</v>
      </c>
    </row>
    <row r="34" customFormat="false" ht="15.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4834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4834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4834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4834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4834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4834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4834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265</v>
      </c>
    </row>
    <row r="41" customFormat="false" ht="15.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4834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13562</v>
      </c>
    </row>
    <row r="42" customFormat="false" ht="15.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4834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1420</v>
      </c>
    </row>
    <row r="43" customFormat="false" ht="15.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4834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121</v>
      </c>
    </row>
    <row r="44" customFormat="false" ht="15.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4834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4834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3038</v>
      </c>
    </row>
    <row r="46" customFormat="false" ht="15.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4834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4834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4834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4579</v>
      </c>
    </row>
    <row r="49" customFormat="false" ht="15.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4834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601</v>
      </c>
    </row>
    <row r="50" customFormat="false" ht="15.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4834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584</v>
      </c>
    </row>
    <row r="51" customFormat="false" ht="15.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4834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4834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4834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4834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215</v>
      </c>
    </row>
    <row r="55" customFormat="false" ht="15.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4834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4834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389</v>
      </c>
    </row>
    <row r="57" customFormat="false" ht="15.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4834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1789</v>
      </c>
    </row>
    <row r="58" customFormat="false" ht="15.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4834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4834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4834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4834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4834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4834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4834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4834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5</v>
      </c>
    </row>
    <row r="66" customFormat="false" ht="15.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4834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351</v>
      </c>
    </row>
    <row r="67" customFormat="false" ht="15.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4834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4834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4834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356</v>
      </c>
    </row>
    <row r="70" customFormat="false" ht="15.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4834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4834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6724</v>
      </c>
    </row>
    <row r="72" customFormat="false" ht="15.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4834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20286</v>
      </c>
    </row>
    <row r="73" customFormat="false" ht="15.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4834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2404</v>
      </c>
    </row>
    <row r="74" customFormat="false" ht="15.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4834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2404</v>
      </c>
    </row>
    <row r="75" customFormat="false" ht="15.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4834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4834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4834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4834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4834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2404</v>
      </c>
    </row>
    <row r="80" customFormat="false" ht="15.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4834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4834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8249</v>
      </c>
    </row>
    <row r="82" customFormat="false" ht="15.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4834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559</v>
      </c>
    </row>
    <row r="83" customFormat="false" ht="15.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4834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322</v>
      </c>
    </row>
    <row r="84" customFormat="false" ht="15.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4834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4834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237</v>
      </c>
    </row>
    <row r="86" customFormat="false" ht="15.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4834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8808</v>
      </c>
    </row>
    <row r="87" customFormat="false" ht="15.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4834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-5046</v>
      </c>
    </row>
    <row r="88" customFormat="false" ht="15.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4834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2757</v>
      </c>
    </row>
    <row r="89" customFormat="false" ht="15.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4834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7803</v>
      </c>
    </row>
    <row r="90" customFormat="false" ht="15.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4834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4834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3258</v>
      </c>
    </row>
    <row r="92" customFormat="false" ht="15.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4834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4834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-1788</v>
      </c>
    </row>
    <row r="94" customFormat="false" ht="15.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4834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9424</v>
      </c>
    </row>
    <row r="95" customFormat="false" ht="15.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4834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4834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4834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367</v>
      </c>
    </row>
    <row r="98" customFormat="false" ht="15.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4834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4834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4834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7061</v>
      </c>
    </row>
    <row r="101" customFormat="false" ht="15.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4834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4834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7428</v>
      </c>
    </row>
    <row r="103" customFormat="false" ht="15.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4834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4834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4834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4834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466</v>
      </c>
    </row>
    <row r="107" customFormat="false" ht="15.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4834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7894</v>
      </c>
    </row>
    <row r="108" customFormat="false" ht="15.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4834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613</v>
      </c>
    </row>
    <row r="109" customFormat="false" ht="15.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4834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35</v>
      </c>
    </row>
    <row r="110" customFormat="false" ht="15.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4834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287</v>
      </c>
    </row>
    <row r="111" customFormat="false" ht="15.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4834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4834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4834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1845</v>
      </c>
    </row>
    <row r="114" customFormat="false" ht="15.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4834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4834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297</v>
      </c>
    </row>
    <row r="116" customFormat="false" ht="15.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4834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95</v>
      </c>
    </row>
    <row r="117" customFormat="false" ht="15.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4834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50</v>
      </c>
    </row>
    <row r="118" customFormat="false" ht="15.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4834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33</v>
      </c>
    </row>
    <row r="119" customFormat="false" ht="15.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4834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4834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2968</v>
      </c>
    </row>
    <row r="121" customFormat="false" ht="15.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4834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4834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4834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4834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2968</v>
      </c>
    </row>
    <row r="125" customFormat="false" ht="15.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4834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0286</v>
      </c>
    </row>
    <row r="126" s="453" customFormat="true" ht="15.5" hidden="false" customHeight="false" outlineLevel="0" collapsed="false">
      <c r="C126" s="454"/>
      <c r="F126" s="455" t="s">
        <v>673</v>
      </c>
    </row>
    <row r="127" customFormat="false" ht="15.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4834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6000</v>
      </c>
    </row>
    <row r="128" customFormat="false" ht="15.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4834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536</v>
      </c>
    </row>
    <row r="129" customFormat="false" ht="15.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4834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1008</v>
      </c>
    </row>
    <row r="130" customFormat="false" ht="15.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4834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2211</v>
      </c>
    </row>
    <row r="131" customFormat="false" ht="15.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4834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401</v>
      </c>
    </row>
    <row r="132" customFormat="false" ht="15.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4834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2</v>
      </c>
    </row>
    <row r="133" customFormat="false" ht="15.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4834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-2030</v>
      </c>
    </row>
    <row r="134" customFormat="false" ht="15.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4834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346</v>
      </c>
    </row>
    <row r="135" customFormat="false" ht="15.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4834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4834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4834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8474</v>
      </c>
    </row>
    <row r="138" customFormat="false" ht="15.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4834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223</v>
      </c>
    </row>
    <row r="139" customFormat="false" ht="15.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4834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4834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26</v>
      </c>
    </row>
    <row r="141" customFormat="false" ht="15.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4834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36</v>
      </c>
    </row>
    <row r="142" customFormat="false" ht="15.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4834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285</v>
      </c>
    </row>
    <row r="143" customFormat="false" ht="15.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4834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8759</v>
      </c>
    </row>
    <row r="144" customFormat="false" ht="15.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4834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3258</v>
      </c>
    </row>
    <row r="145" customFormat="false" ht="15.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4834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4834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4834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8759</v>
      </c>
    </row>
    <row r="148" customFormat="false" ht="15.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4834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3258</v>
      </c>
    </row>
    <row r="149" customFormat="false" ht="15.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4834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4834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4834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4834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4834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3258</v>
      </c>
    </row>
    <row r="154" customFormat="false" ht="15.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4834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4834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3258</v>
      </c>
    </row>
    <row r="156" customFormat="false" ht="15.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4834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12017</v>
      </c>
    </row>
    <row r="157" customFormat="false" ht="15.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4834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10895</v>
      </c>
    </row>
    <row r="158" customFormat="false" ht="15.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4834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4834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133</v>
      </c>
    </row>
    <row r="160" customFormat="false" ht="15.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4834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622</v>
      </c>
    </row>
    <row r="161" customFormat="false" ht="15.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4834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11650</v>
      </c>
    </row>
    <row r="162" customFormat="false" ht="15.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4834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353</v>
      </c>
    </row>
    <row r="163" customFormat="false" ht="15.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4834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4834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14</v>
      </c>
    </row>
    <row r="165" customFormat="false" ht="15.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4834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4834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4834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4834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4834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14</v>
      </c>
    </row>
    <row r="170" customFormat="false" ht="15.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4834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12017</v>
      </c>
    </row>
    <row r="171" customFormat="false" ht="15.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4834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4834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4834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4834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12017</v>
      </c>
    </row>
    <row r="175" customFormat="false" ht="15.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4834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4834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4834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4834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4834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12017</v>
      </c>
    </row>
    <row r="180" s="453" customFormat="true" ht="15.5" hidden="false" customHeight="false" outlineLevel="0" collapsed="false">
      <c r="C180" s="454"/>
      <c r="F180" s="455" t="s">
        <v>676</v>
      </c>
    </row>
    <row r="181" customFormat="false" ht="15.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4834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11055</v>
      </c>
    </row>
    <row r="182" customFormat="false" ht="15.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4834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8495</v>
      </c>
    </row>
    <row r="183" customFormat="false" ht="15.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4834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4834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2862</v>
      </c>
    </row>
    <row r="185" customFormat="false" ht="15.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4834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1351</v>
      </c>
    </row>
    <row r="186" customFormat="false" ht="15.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4834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4834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4834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9</v>
      </c>
    </row>
    <row r="189" customFormat="false" ht="15.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4834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-26</v>
      </c>
    </row>
    <row r="190" customFormat="false" ht="15.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4834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-436</v>
      </c>
    </row>
    <row r="191" customFormat="false" ht="15.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4834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578</v>
      </c>
    </row>
    <row r="192" customFormat="false" ht="15.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4834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107</v>
      </c>
    </row>
    <row r="193" customFormat="false" ht="15.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4834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4834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4834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4834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4834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4834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4834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4834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4834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4834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107</v>
      </c>
    </row>
    <row r="203" customFormat="false" ht="15.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4834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4834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4834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8776</v>
      </c>
    </row>
    <row r="206" customFormat="false" ht="15.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4834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8958</v>
      </c>
    </row>
    <row r="207" customFormat="false" ht="15.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4834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4834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264</v>
      </c>
    </row>
    <row r="209" customFormat="false" ht="15.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4834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4834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-12</v>
      </c>
    </row>
    <row r="211" customFormat="false" ht="15.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4834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-458</v>
      </c>
    </row>
    <row r="212" customFormat="false" ht="15.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4834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13</v>
      </c>
    </row>
    <row r="213" customFormat="false" ht="15.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4834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343</v>
      </c>
    </row>
    <row r="214" customFormat="false" ht="15.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4834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356</v>
      </c>
    </row>
    <row r="215" customFormat="false" ht="15.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4834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356</v>
      </c>
    </row>
    <row r="216" customFormat="false" ht="15.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4834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0</v>
      </c>
    </row>
    <row r="218" customFormat="false" ht="15.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4834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4834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4834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4834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4834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4834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4834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4834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4834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4834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4834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4834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4834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4834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4834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4834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4834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4834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4834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4834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4834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4834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4834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4834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4834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4834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4834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4834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4834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4834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4834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4834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4834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4834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4834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4834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4834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4834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4834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4834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4834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4834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4834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4834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4834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8249</v>
      </c>
    </row>
    <row r="263" customFormat="false" ht="15.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4834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4834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4834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4834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8249</v>
      </c>
    </row>
    <row r="267" customFormat="false" ht="15.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4834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4834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4834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4834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4834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4834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4834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4834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4834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4834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4834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4834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4834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4834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8249</v>
      </c>
    </row>
    <row r="281" customFormat="false" ht="15.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4834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4834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4834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8249</v>
      </c>
    </row>
    <row r="284" customFormat="false" ht="15.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4834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51</v>
      </c>
    </row>
    <row r="285" customFormat="false" ht="15.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4834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4834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4834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4834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51</v>
      </c>
    </row>
    <row r="289" customFormat="false" ht="15.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4834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4834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71</v>
      </c>
    </row>
    <row r="291" customFormat="false" ht="15.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4834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4834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71</v>
      </c>
    </row>
    <row r="293" customFormat="false" ht="15.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4834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4834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4834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4834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4834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4834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4834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4834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4834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4834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322</v>
      </c>
    </row>
    <row r="303" customFormat="false" ht="15.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4834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4834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4834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322</v>
      </c>
    </row>
    <row r="306" customFormat="false" ht="15.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4834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4834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4834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4834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4834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4834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4834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4834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4834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4834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4834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4834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4834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4834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4834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4834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4834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4834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4834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4834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4834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4834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4834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237</v>
      </c>
    </row>
    <row r="329" customFormat="false" ht="15.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4834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4834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4834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4834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237</v>
      </c>
    </row>
    <row r="333" customFormat="false" ht="15.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4834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4834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4834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4834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4834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4834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4834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4834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4834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4834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4834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4834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4834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4834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237</v>
      </c>
    </row>
    <row r="347" customFormat="false" ht="15.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4834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4834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4834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237</v>
      </c>
    </row>
    <row r="350" customFormat="false" ht="15.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4834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3460</v>
      </c>
    </row>
    <row r="351" customFormat="false" ht="15.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4834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4834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4834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4834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3460</v>
      </c>
    </row>
    <row r="355" customFormat="false" ht="15.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4834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3258</v>
      </c>
    </row>
    <row r="356" customFormat="false" ht="15.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4834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-71</v>
      </c>
    </row>
    <row r="357" customFormat="false" ht="15.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4834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4834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-71</v>
      </c>
    </row>
    <row r="359" customFormat="false" ht="15.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4834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-632</v>
      </c>
    </row>
    <row r="360" customFormat="false" ht="15.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4834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4834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4834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4834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4834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4834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4834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4834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4834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6015</v>
      </c>
    </row>
    <row r="369" customFormat="false" ht="15.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4834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4834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4834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6015</v>
      </c>
    </row>
    <row r="372" customFormat="false" ht="15.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4834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8435</v>
      </c>
    </row>
    <row r="373" customFormat="false" ht="15.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4834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4834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4834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4834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8435</v>
      </c>
    </row>
    <row r="377" customFormat="false" ht="15.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4834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4834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4834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4834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4834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632</v>
      </c>
    </row>
    <row r="382" customFormat="false" ht="15.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4834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4834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4834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4834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4834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4834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4834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4834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4834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7803</v>
      </c>
    </row>
    <row r="391" customFormat="false" ht="15.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4834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4834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4834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7803</v>
      </c>
    </row>
    <row r="394" customFormat="false" ht="15.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4834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4834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4834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4834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4834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4834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4834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4834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4834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4834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4834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4834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4834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4834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4834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4834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4834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4834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4834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4834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4834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4834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4834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6166</v>
      </c>
    </row>
    <row r="417" customFormat="false" ht="15.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4834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4834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4834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4834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6166</v>
      </c>
    </row>
    <row r="421" customFormat="false" ht="15.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4834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3258</v>
      </c>
    </row>
    <row r="422" customFormat="false" ht="15.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4834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4834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4834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4834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4834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4834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4834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4834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4834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4834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4834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4834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4834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9424</v>
      </c>
    </row>
    <row r="435" customFormat="false" ht="15.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4834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4834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4834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9424</v>
      </c>
    </row>
    <row r="438" customFormat="false" ht="15.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4834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4834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4834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4834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4834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4834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4834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4834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4834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4834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4834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4834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4834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4834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4834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4834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4834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4834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4834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4834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4834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4834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1</v>
      </c>
    </row>
    <row r="461" s="453" customFormat="true" ht="15.5" hidden="false" customHeight="false" outlineLevel="0" collapsed="false">
      <c r="C461" s="454"/>
      <c r="F461" s="455" t="s">
        <v>682</v>
      </c>
    </row>
    <row r="462" s="453" customFormat="true" ht="15.5" hidden="false" customHeight="false" outlineLevel="0" collapsed="false">
      <c r="C462" s="454"/>
      <c r="F462" s="455" t="s">
        <v>683</v>
      </c>
    </row>
    <row r="463" s="453" customFormat="true" ht="15.5" hidden="false" customHeight="false" outlineLevel="0" collapsed="false">
      <c r="C463" s="454"/>
      <c r="F463" s="455" t="s">
        <v>684</v>
      </c>
    </row>
    <row r="464" customFormat="false" ht="15.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4834</v>
      </c>
      <c r="D464" s="449" t="s">
        <v>566</v>
      </c>
      <c r="E464" s="449" t="n">
        <v>1</v>
      </c>
      <c r="F464" s="449" t="s">
        <v>562</v>
      </c>
      <c r="H464" s="457" t="n">
        <f aca="false">'Справка 5'!C27</f>
        <v>3426</v>
      </c>
    </row>
    <row r="465" customFormat="false" ht="15.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4834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4834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4834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4834</v>
      </c>
      <c r="D468" s="449" t="s">
        <v>577</v>
      </c>
      <c r="E468" s="449" t="n">
        <v>1</v>
      </c>
      <c r="F468" s="449" t="s">
        <v>561</v>
      </c>
      <c r="H468" s="457" t="n">
        <f aca="false">'Справка 5'!C79</f>
        <v>3426</v>
      </c>
    </row>
    <row r="469" customFormat="false" ht="15.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4834</v>
      </c>
      <c r="D469" s="449" t="s">
        <v>579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4834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4834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4834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4834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4834</v>
      </c>
      <c r="D474" s="449" t="s">
        <v>566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4834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4834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4834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4834</v>
      </c>
      <c r="D478" s="449" t="s">
        <v>577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4834</v>
      </c>
      <c r="D479" s="449" t="s">
        <v>579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4834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4834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4834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4834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4834</v>
      </c>
      <c r="D484" s="449" t="s">
        <v>566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4834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4834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4834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4834</v>
      </c>
      <c r="D488" s="449" t="s">
        <v>577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4834</v>
      </c>
      <c r="D489" s="449" t="s">
        <v>579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4834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4834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4834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4834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4834</v>
      </c>
      <c r="D494" s="449" t="s">
        <v>566</v>
      </c>
      <c r="E494" s="449" t="n">
        <v>4</v>
      </c>
      <c r="F494" s="449" t="s">
        <v>562</v>
      </c>
      <c r="H494" s="457" t="n">
        <f aca="false">'Справка 5'!F27</f>
        <v>3426</v>
      </c>
    </row>
    <row r="495" customFormat="false" ht="15.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4834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4834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4834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4834</v>
      </c>
      <c r="D498" s="449" t="s">
        <v>577</v>
      </c>
      <c r="E498" s="449" t="n">
        <v>4</v>
      </c>
      <c r="F498" s="449" t="s">
        <v>561</v>
      </c>
      <c r="H498" s="457" t="n">
        <f aca="false">'Справка 5'!F79</f>
        <v>3426</v>
      </c>
    </row>
    <row r="499" customFormat="false" ht="15.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4834</v>
      </c>
      <c r="D499" s="449" t="s">
        <v>579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4834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4834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4834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4834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10-14T04:47:20Z</cp:lastPrinted>
  <dcterms:modified xsi:type="dcterms:W3CDTF">2022-10-14T04:48:03Z</dcterms:modified>
  <cp:revision>0</cp:revision>
  <dc:subject/>
  <dc:title/>
</cp:coreProperties>
</file>