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742</v>
      </c>
    </row>
    <row r="11" customFormat="false" ht="15.5" hidden="false" customHeight="true" outlineLevel="0" collapsed="false">
      <c r="A11" s="12" t="s">
        <v>8</v>
      </c>
      <c r="B11" s="13" t="n">
        <v>4476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9884</v>
      </c>
      <c r="D6" s="657" t="n">
        <f aca="false">C6-E6</f>
        <v>0</v>
      </c>
      <c r="E6" s="656" t="n">
        <f aca="false">'1-Баланс'!G95</f>
        <v>19884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066</v>
      </c>
      <c r="D7" s="657" t="n">
        <f aca="false">C7-E7</f>
        <v>5662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900</v>
      </c>
      <c r="D8" s="657" t="n">
        <f aca="false">C8-E8</f>
        <v>0</v>
      </c>
      <c r="E8" s="656" t="n">
        <f aca="false">ABS('2-Отчет за доходите'!C44)-ABS('2-Отчет за доходите'!G44)</f>
        <v>190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43</v>
      </c>
      <c r="D9" s="657" t="n">
        <f aca="false">C9-E9</f>
        <v>0</v>
      </c>
      <c r="E9" s="656" t="n">
        <f aca="false">'3-Отчет за паричния поток'!C45</f>
        <v>34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78</v>
      </c>
      <c r="D10" s="657" t="n">
        <f aca="false">C10-E10</f>
        <v>0</v>
      </c>
      <c r="E10" s="656" t="n">
        <f aca="false">'3-Отчет за паричния поток'!C46</f>
        <v>7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066</v>
      </c>
      <c r="D11" s="657" t="n">
        <f aca="false">C11-E11</f>
        <v>0</v>
      </c>
      <c r="E11" s="656" t="n">
        <f aca="false">'4-Отчет за собствения капитал'!L34</f>
        <v>806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245066425899652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235556657575006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60771704180064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95554214443773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3112712975098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65597587719298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571820175438597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213815789473684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21381578947368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549585312256327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38991148662241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50320275930032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46516241011654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94347213840274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049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254029258616415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340954522738631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4.330524001465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4742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4742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6198</v>
      </c>
    </row>
    <row r="5" customFormat="false" ht="15.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4742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716</v>
      </c>
    </row>
    <row r="6" customFormat="false" ht="15.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4742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439</v>
      </c>
    </row>
    <row r="7" customFormat="false" ht="15.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4742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59</v>
      </c>
    </row>
    <row r="8" customFormat="false" ht="15.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4742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7</v>
      </c>
    </row>
    <row r="9" customFormat="false" ht="15.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4742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4742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4742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0114</v>
      </c>
    </row>
    <row r="12" customFormat="false" ht="15.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4742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4742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4742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4742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38</v>
      </c>
    </row>
    <row r="16" customFormat="false" ht="15.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4742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4742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4742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38</v>
      </c>
    </row>
    <row r="19" customFormat="false" ht="15.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4742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4742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4742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4742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4742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4742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4742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4742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4742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4742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4742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4742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4742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4742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4742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4742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4742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4742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4742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4742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4742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4742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5</v>
      </c>
    </row>
    <row r="41" customFormat="false" ht="15.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4742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3843</v>
      </c>
    </row>
    <row r="42" customFormat="false" ht="15.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4742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1603</v>
      </c>
    </row>
    <row r="43" customFormat="false" ht="15.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4742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199</v>
      </c>
    </row>
    <row r="44" customFormat="false" ht="15.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4742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4742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2153</v>
      </c>
    </row>
    <row r="46" customFormat="false" ht="15.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4742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4742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4742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955</v>
      </c>
    </row>
    <row r="49" customFormat="false" ht="15.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4742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579</v>
      </c>
    </row>
    <row r="50" customFormat="false" ht="15.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4742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561</v>
      </c>
    </row>
    <row r="51" customFormat="false" ht="15.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4742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4742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4742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4742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485</v>
      </c>
    </row>
    <row r="55" customFormat="false" ht="15.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4742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4742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383</v>
      </c>
    </row>
    <row r="57" customFormat="false" ht="15.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4742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2008</v>
      </c>
    </row>
    <row r="58" customFormat="false" ht="15.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4742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4742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4742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4742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4742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4742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4742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4742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7</v>
      </c>
    </row>
    <row r="66" customFormat="false" ht="15.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4742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41</v>
      </c>
    </row>
    <row r="67" customFormat="false" ht="15.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4742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4742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4742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78</v>
      </c>
    </row>
    <row r="70" customFormat="false" ht="15.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4742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4742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6041</v>
      </c>
    </row>
    <row r="72" customFormat="false" ht="15.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4742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9884</v>
      </c>
    </row>
    <row r="73" customFormat="false" ht="15.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4742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4742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4742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4742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4742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4742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4742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4742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4742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8249</v>
      </c>
    </row>
    <row r="82" customFormat="false" ht="15.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4742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559</v>
      </c>
    </row>
    <row r="83" customFormat="false" ht="15.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4742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4742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4742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237</v>
      </c>
    </row>
    <row r="86" customFormat="false" ht="15.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4742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8808</v>
      </c>
    </row>
    <row r="87" customFormat="false" ht="15.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4742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5046</v>
      </c>
    </row>
    <row r="88" customFormat="false" ht="15.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4742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2757</v>
      </c>
    </row>
    <row r="89" customFormat="false" ht="15.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4742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03</v>
      </c>
    </row>
    <row r="90" customFormat="false" ht="15.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4742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4742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1900</v>
      </c>
    </row>
    <row r="92" customFormat="false" ht="15.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4742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4742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3146</v>
      </c>
    </row>
    <row r="94" customFormat="false" ht="15.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4742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066</v>
      </c>
    </row>
    <row r="95" customFormat="false" ht="15.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4742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4742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4742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367</v>
      </c>
    </row>
    <row r="98" customFormat="false" ht="15.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4742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4742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4742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7226</v>
      </c>
    </row>
    <row r="101" customFormat="false" ht="15.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4742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4742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7593</v>
      </c>
    </row>
    <row r="103" customFormat="false" ht="15.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4742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4742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4742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4742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577</v>
      </c>
    </row>
    <row r="107" customFormat="false" ht="15.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4742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8170</v>
      </c>
    </row>
    <row r="108" customFormat="false" ht="15.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4742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868</v>
      </c>
    </row>
    <row r="109" customFormat="false" ht="15.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4742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71</v>
      </c>
    </row>
    <row r="110" customFormat="false" ht="15.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4742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614</v>
      </c>
    </row>
    <row r="111" customFormat="false" ht="15.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4742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14</v>
      </c>
    </row>
    <row r="112" customFormat="false" ht="15.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4742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4742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2162</v>
      </c>
    </row>
    <row r="114" customFormat="false" ht="15.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4742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4742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292</v>
      </c>
    </row>
    <row r="116" customFormat="false" ht="15.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4742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90</v>
      </c>
    </row>
    <row r="117" customFormat="false" ht="15.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4742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56</v>
      </c>
    </row>
    <row r="118" customFormat="false" ht="15.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4742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95</v>
      </c>
    </row>
    <row r="119" customFormat="false" ht="15.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4742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4742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3648</v>
      </c>
    </row>
    <row r="121" customFormat="false" ht="15.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4742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4742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4742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4742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3648</v>
      </c>
    </row>
    <row r="125" customFormat="false" ht="15.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4742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9884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4742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4117</v>
      </c>
    </row>
    <row r="128" customFormat="false" ht="15.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4742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361</v>
      </c>
    </row>
    <row r="129" customFormat="false" ht="15.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4742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680</v>
      </c>
    </row>
    <row r="130" customFormat="false" ht="15.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4742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1476</v>
      </c>
    </row>
    <row r="131" customFormat="false" ht="15.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4742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267</v>
      </c>
    </row>
    <row r="132" customFormat="false" ht="15.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4742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1</v>
      </c>
    </row>
    <row r="133" customFormat="false" ht="15.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4742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-1222</v>
      </c>
    </row>
    <row r="134" customFormat="false" ht="15.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4742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233</v>
      </c>
    </row>
    <row r="135" customFormat="false" ht="15.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4742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4742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4742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5913</v>
      </c>
    </row>
    <row r="138" customFormat="false" ht="15.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4742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149</v>
      </c>
    </row>
    <row r="139" customFormat="false" ht="15.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4742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4742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18</v>
      </c>
    </row>
    <row r="141" customFormat="false" ht="15.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4742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24</v>
      </c>
    </row>
    <row r="142" customFormat="false" ht="15.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4742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191</v>
      </c>
    </row>
    <row r="143" customFormat="false" ht="15.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4742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6104</v>
      </c>
    </row>
    <row r="144" customFormat="false" ht="15.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4742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1900</v>
      </c>
    </row>
    <row r="145" customFormat="false" ht="15.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4742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4742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4742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6104</v>
      </c>
    </row>
    <row r="148" customFormat="false" ht="15.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4742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1900</v>
      </c>
    </row>
    <row r="149" customFormat="false" ht="15.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4742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4742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4742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4742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4742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1900</v>
      </c>
    </row>
    <row r="154" customFormat="false" ht="15.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4742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4742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1900</v>
      </c>
    </row>
    <row r="156" customFormat="false" ht="15.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4742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8004</v>
      </c>
    </row>
    <row r="157" customFormat="false" ht="15.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4742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7285</v>
      </c>
    </row>
    <row r="158" customFormat="false" ht="15.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4742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4742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90</v>
      </c>
    </row>
    <row r="160" customFormat="false" ht="15.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4742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378</v>
      </c>
    </row>
    <row r="161" customFormat="false" ht="15.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4742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7753</v>
      </c>
    </row>
    <row r="162" customFormat="false" ht="15.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4742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242</v>
      </c>
    </row>
    <row r="163" customFormat="false" ht="15.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4742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4742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9</v>
      </c>
    </row>
    <row r="165" customFormat="false" ht="15.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4742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4742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4742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4742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4742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9</v>
      </c>
    </row>
    <row r="170" customFormat="false" ht="15.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4742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8004</v>
      </c>
    </row>
    <row r="171" customFormat="false" ht="15.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4742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4742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4742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4742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8004</v>
      </c>
    </row>
    <row r="175" customFormat="false" ht="15.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4742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4742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4742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4742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4742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8004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4742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7303</v>
      </c>
    </row>
    <row r="182" customFormat="false" ht="15.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4742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5805</v>
      </c>
    </row>
    <row r="183" customFormat="false" ht="15.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4742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4742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1900</v>
      </c>
    </row>
    <row r="185" customFormat="false" ht="15.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4742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757</v>
      </c>
    </row>
    <row r="186" customFormat="false" ht="15.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4742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4742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4742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18</v>
      </c>
    </row>
    <row r="189" customFormat="false" ht="15.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4742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18</v>
      </c>
    </row>
    <row r="190" customFormat="false" ht="15.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4742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662</v>
      </c>
    </row>
    <row r="191" customFormat="false" ht="15.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4742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343</v>
      </c>
    </row>
    <row r="192" customFormat="false" ht="15.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4742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56</v>
      </c>
    </row>
    <row r="193" customFormat="false" ht="15.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4742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4742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4742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4742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4742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4742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4742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4742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4742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4742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56</v>
      </c>
    </row>
    <row r="203" customFormat="false" ht="15.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4742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4742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4742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6470</v>
      </c>
    </row>
    <row r="206" customFormat="false" ht="15.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4742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6195</v>
      </c>
    </row>
    <row r="207" customFormat="false" ht="15.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4742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4742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134</v>
      </c>
    </row>
    <row r="209" customFormat="false" ht="15.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4742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4742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7</v>
      </c>
    </row>
    <row r="211" customFormat="false" ht="15.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4742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134</v>
      </c>
    </row>
    <row r="212" customFormat="false" ht="15.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474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65</v>
      </c>
    </row>
    <row r="213" customFormat="false" ht="15.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474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3</v>
      </c>
    </row>
    <row r="214" customFormat="false" ht="15.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474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8</v>
      </c>
    </row>
    <row r="215" customFormat="false" ht="15.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474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474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474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474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474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474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474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474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474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474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474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474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474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474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474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474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474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474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474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474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474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474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474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474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474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474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474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474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474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474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474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474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474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474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474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474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474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474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474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474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474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474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474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474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474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474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474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8249</v>
      </c>
    </row>
    <row r="263" customFormat="false" ht="15.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474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474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474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474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8249</v>
      </c>
    </row>
    <row r="267" customFormat="false" ht="15.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474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474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474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474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474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474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474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474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474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474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474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474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474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474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8249</v>
      </c>
    </row>
    <row r="281" customFormat="false" ht="15.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474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474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474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8249</v>
      </c>
    </row>
    <row r="284" customFormat="false" ht="15.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474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1</v>
      </c>
    </row>
    <row r="285" customFormat="false" ht="15.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474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474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474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474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1</v>
      </c>
    </row>
    <row r="289" customFormat="false" ht="15.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474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474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71</v>
      </c>
    </row>
    <row r="291" customFormat="false" ht="15.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474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474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71</v>
      </c>
    </row>
    <row r="293" customFormat="false" ht="15.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474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474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474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474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474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474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474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474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474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474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474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474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474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474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474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474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474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474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474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474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474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474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474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474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474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474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474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474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474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474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474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474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474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474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474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474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37</v>
      </c>
    </row>
    <row r="329" customFormat="false" ht="15.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474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474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474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474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37</v>
      </c>
    </row>
    <row r="333" customFormat="false" ht="15.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474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474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474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474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474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474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474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474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474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474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474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474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474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474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237</v>
      </c>
    </row>
    <row r="347" customFormat="false" ht="15.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474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474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474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237</v>
      </c>
    </row>
    <row r="350" customFormat="false" ht="15.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474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460</v>
      </c>
    </row>
    <row r="351" customFormat="false" ht="15.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474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474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474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474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460</v>
      </c>
    </row>
    <row r="355" customFormat="false" ht="15.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474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900</v>
      </c>
    </row>
    <row r="356" customFormat="false" ht="15.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474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71</v>
      </c>
    </row>
    <row r="357" customFormat="false" ht="15.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474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474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71</v>
      </c>
    </row>
    <row r="359" customFormat="false" ht="15.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474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632</v>
      </c>
    </row>
    <row r="360" customFormat="false" ht="15.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474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474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474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474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474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474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474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474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474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4657</v>
      </c>
    </row>
    <row r="369" customFormat="false" ht="15.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474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474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474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4657</v>
      </c>
    </row>
    <row r="372" customFormat="false" ht="15.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474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435</v>
      </c>
    </row>
    <row r="373" customFormat="false" ht="15.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474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474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474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474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435</v>
      </c>
    </row>
    <row r="377" customFormat="false" ht="15.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474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474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474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474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474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632</v>
      </c>
    </row>
    <row r="382" customFormat="false" ht="15.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474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474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474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474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474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474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474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474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474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803</v>
      </c>
    </row>
    <row r="391" customFormat="false" ht="15.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474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474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474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803</v>
      </c>
    </row>
    <row r="394" customFormat="false" ht="15.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474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474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474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474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474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474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474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474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474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474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474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474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474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474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474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474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474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474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474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474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474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474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474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166</v>
      </c>
    </row>
    <row r="417" customFormat="false" ht="15.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474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474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474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474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166</v>
      </c>
    </row>
    <row r="421" customFormat="false" ht="15.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474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900</v>
      </c>
    </row>
    <row r="422" customFormat="false" ht="15.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474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474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474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474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474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474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474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474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474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474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474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474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474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066</v>
      </c>
    </row>
    <row r="435" customFormat="false" ht="15.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474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474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474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066</v>
      </c>
    </row>
    <row r="438" customFormat="false" ht="15.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474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474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474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474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474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474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474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474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474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474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474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474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474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474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474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474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474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474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474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474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474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474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4742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4742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4742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685</v>
      </c>
    </row>
    <row r="464" customFormat="false" ht="15.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4742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4742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96</v>
      </c>
    </row>
    <row r="466" customFormat="false" ht="15.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4742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51</v>
      </c>
    </row>
    <row r="467" customFormat="false" ht="15.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4742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4742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4742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5856</v>
      </c>
    </row>
    <row r="470" customFormat="false" ht="15.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4742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4742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4742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4742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4742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4742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4742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4742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4742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4742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4742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4742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4742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4742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4742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4742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4742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4742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4742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4742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4742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9684</v>
      </c>
    </row>
    <row r="491" customFormat="false" ht="15.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4742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4742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4742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4</v>
      </c>
    </row>
    <row r="494" customFormat="false" ht="15.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4742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4742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61</v>
      </c>
    </row>
    <row r="496" customFormat="false" ht="15.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4742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4742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4742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4742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65</v>
      </c>
    </row>
    <row r="500" customFormat="false" ht="15.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4742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4742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4742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4742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4742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4742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4742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4742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4742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4742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4742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4742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4742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4742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4742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4742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4742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4742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4742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4742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4742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165</v>
      </c>
    </row>
    <row r="521" customFormat="false" ht="15.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4742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4742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4742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4742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4742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4742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4742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4742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4742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4742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4742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4742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4742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4742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4742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4742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4742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4742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4742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4742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4742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4742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4742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4742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4742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4742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4742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4742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4742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4742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4742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4742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4742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689</v>
      </c>
    </row>
    <row r="554" customFormat="false" ht="15.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4742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4742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57</v>
      </c>
    </row>
    <row r="556" customFormat="false" ht="15.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4742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51</v>
      </c>
    </row>
    <row r="557" customFormat="false" ht="15.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4742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4742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4742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6021</v>
      </c>
    </row>
    <row r="560" customFormat="false" ht="15.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4742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4742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4742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4742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4742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4742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4742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4742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4742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4742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4742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4742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4742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4742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4742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4742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4742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4742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4742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4742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4742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9849</v>
      </c>
    </row>
    <row r="581" customFormat="false" ht="15.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4742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4742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4742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4742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4742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4742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4742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4742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4742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4742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4742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4742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4742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4742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4742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4742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4742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4742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4742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4742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4742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4742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4742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4742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4742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4742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4742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4742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4742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4742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4742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4742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4742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4742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4742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4742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4742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4742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4742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4742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4742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4742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4742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4742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4742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4742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4742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4742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4742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4742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4742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4742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4742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4742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4742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4742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4742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4742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4742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4742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4742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4742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4742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689</v>
      </c>
    </row>
    <row r="644" customFormat="false" ht="15.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4742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4742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57</v>
      </c>
    </row>
    <row r="646" customFormat="false" ht="15.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4742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51</v>
      </c>
    </row>
    <row r="647" customFormat="false" ht="15.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4742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4742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4742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6021</v>
      </c>
    </row>
    <row r="650" customFormat="false" ht="15.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4742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4742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4742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4742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4742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4742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4742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4742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4742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4742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4742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4742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4742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4742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4742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4742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4742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4742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4742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4742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4742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9849</v>
      </c>
    </row>
    <row r="671" customFormat="false" ht="15.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4742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4742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267</v>
      </c>
    </row>
    <row r="673" customFormat="false" ht="15.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4742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457</v>
      </c>
    </row>
    <row r="674" customFormat="false" ht="15.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4742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87</v>
      </c>
    </row>
    <row r="675" customFormat="false" ht="15.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4742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191</v>
      </c>
    </row>
    <row r="676" customFormat="false" ht="15.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4742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43</v>
      </c>
    </row>
    <row r="677" customFormat="false" ht="15.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4742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4742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4742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5245</v>
      </c>
    </row>
    <row r="680" customFormat="false" ht="15.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4742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4742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4742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4742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43</v>
      </c>
    </row>
    <row r="684" customFormat="false" ht="15.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4742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4742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4742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46</v>
      </c>
    </row>
    <row r="687" customFormat="false" ht="15.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4742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4742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4742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4742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4742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4742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4742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4742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4742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4742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4742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4742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4742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4742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5591</v>
      </c>
    </row>
    <row r="701" customFormat="false" ht="15.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4742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4742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26</v>
      </c>
    </row>
    <row r="703" customFormat="false" ht="15.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4742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516</v>
      </c>
    </row>
    <row r="704" customFormat="false" ht="15.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4742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2</v>
      </c>
    </row>
    <row r="705" customFormat="false" ht="15.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4742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7</v>
      </c>
    </row>
    <row r="706" customFormat="false" ht="15.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4742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1</v>
      </c>
    </row>
    <row r="707" customFormat="false" ht="15.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4742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4742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4742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662</v>
      </c>
    </row>
    <row r="710" customFormat="false" ht="15.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4742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4742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4742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4742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18</v>
      </c>
    </row>
    <row r="714" customFormat="false" ht="15.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4742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4742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4742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18</v>
      </c>
    </row>
    <row r="717" customFormat="false" ht="15.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4742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4742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4742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4742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4742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4742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4742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4742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4742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4742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4742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4742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4742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4742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680</v>
      </c>
    </row>
    <row r="731" customFormat="false" ht="15.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4742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4742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4742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4742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4742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4742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4742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4742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4742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4742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4742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4742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4742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4742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4742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4742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4742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4742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4742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4742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4742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4742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4742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4742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4742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4742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4742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4742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4742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4742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4742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4742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393</v>
      </c>
    </row>
    <row r="763" customFormat="false" ht="15.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4742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973</v>
      </c>
    </row>
    <row r="764" customFormat="false" ht="15.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4742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99</v>
      </c>
    </row>
    <row r="765" customFormat="false" ht="15.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4742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198</v>
      </c>
    </row>
    <row r="766" customFormat="false" ht="15.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4742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44</v>
      </c>
    </row>
    <row r="767" customFormat="false" ht="15.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4742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4742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4742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907</v>
      </c>
    </row>
    <row r="770" customFormat="false" ht="15.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4742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4742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4742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4742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61</v>
      </c>
    </row>
    <row r="774" customFormat="false" ht="15.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4742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4742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4742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364</v>
      </c>
    </row>
    <row r="777" customFormat="false" ht="15.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4742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4742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4742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4742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4742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4742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4742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4742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4742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4742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4742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4742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4742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4742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6271</v>
      </c>
    </row>
    <row r="791" customFormat="false" ht="15.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4742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4742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4742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4742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4742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4742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4742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4742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4742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4742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4742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4742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4742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4742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4742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4742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4742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4742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4742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4742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4742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4742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4742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4742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4742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4742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4742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4742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4742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4742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4742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4742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4742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4742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4742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4742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4742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4742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4742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4742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4742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4742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4742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4742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4742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4742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4742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4742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4742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4742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4742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4742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4742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4742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4742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4742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4742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4742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4742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4742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4742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4742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393</v>
      </c>
    </row>
    <row r="853" customFormat="false" ht="15.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4742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973</v>
      </c>
    </row>
    <row r="854" customFormat="false" ht="15.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4742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99</v>
      </c>
    </row>
    <row r="855" customFormat="false" ht="15.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4742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198</v>
      </c>
    </row>
    <row r="856" customFormat="false" ht="15.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4742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44</v>
      </c>
    </row>
    <row r="857" customFormat="false" ht="15.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4742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4742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4742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907</v>
      </c>
    </row>
    <row r="860" customFormat="false" ht="15.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4742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4742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4742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4742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61</v>
      </c>
    </row>
    <row r="864" customFormat="false" ht="15.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4742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4742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4742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364</v>
      </c>
    </row>
    <row r="867" customFormat="false" ht="15.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4742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4742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4742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4742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4742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4742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4742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4742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4742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4742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4742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4742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4742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4742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271</v>
      </c>
    </row>
    <row r="881" customFormat="false" ht="15.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4742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4742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6198</v>
      </c>
    </row>
    <row r="883" customFormat="false" ht="15.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4742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716</v>
      </c>
    </row>
    <row r="884" customFormat="false" ht="15.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4742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39</v>
      </c>
    </row>
    <row r="885" customFormat="false" ht="15.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4742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59</v>
      </c>
    </row>
    <row r="886" customFormat="false" ht="15.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4742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7</v>
      </c>
    </row>
    <row r="887" customFormat="false" ht="15.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4742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4742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4742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0114</v>
      </c>
    </row>
    <row r="890" customFormat="false" ht="15.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4742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4742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4742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4742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38</v>
      </c>
    </row>
    <row r="894" customFormat="false" ht="15.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4742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4742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4742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38</v>
      </c>
    </row>
    <row r="897" customFormat="false" ht="15.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4742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4742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4742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4742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4742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4742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4742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4742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4742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4742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4742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4742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4742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4742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3578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4742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4742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4742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4742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4742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4742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4742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4742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4742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4742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4742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5</v>
      </c>
    </row>
    <row r="923" customFormat="false" ht="15.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4742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579</v>
      </c>
    </row>
    <row r="924" customFormat="false" ht="15.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4742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577</v>
      </c>
    </row>
    <row r="925" customFormat="false" ht="15.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4742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2</v>
      </c>
    </row>
    <row r="926" customFormat="false" ht="15.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4742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4742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561</v>
      </c>
    </row>
    <row r="928" customFormat="false" ht="15.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4742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4742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4742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4742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4742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485</v>
      </c>
    </row>
    <row r="933" customFormat="false" ht="15.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4742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4742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485</v>
      </c>
    </row>
    <row r="935" customFormat="false" ht="15.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4742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4742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4742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383</v>
      </c>
    </row>
    <row r="938" customFormat="false" ht="15.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4742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4742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4742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4742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383</v>
      </c>
    </row>
    <row r="942" customFormat="false" ht="15.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4742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008</v>
      </c>
    </row>
    <row r="943" customFormat="false" ht="15.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4742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273</v>
      </c>
    </row>
    <row r="944" customFormat="false" ht="15.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4742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4742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4742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4742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4742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4742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4742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4742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4742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4742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4742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5</v>
      </c>
    </row>
    <row r="955" customFormat="false" ht="15.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4742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579</v>
      </c>
    </row>
    <row r="956" customFormat="false" ht="15.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4742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577</v>
      </c>
    </row>
    <row r="957" customFormat="false" ht="15.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4742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2</v>
      </c>
    </row>
    <row r="958" customFormat="false" ht="15.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4742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4742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561</v>
      </c>
    </row>
    <row r="960" customFormat="false" ht="15.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4742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4742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4742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4742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4742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485</v>
      </c>
    </row>
    <row r="965" customFormat="false" ht="15.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4742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4742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485</v>
      </c>
    </row>
    <row r="967" customFormat="false" ht="15.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4742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4742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4742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383</v>
      </c>
    </row>
    <row r="970" customFormat="false" ht="15.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4742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4742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4742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4742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383</v>
      </c>
    </row>
    <row r="974" customFormat="false" ht="15.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4742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008</v>
      </c>
    </row>
    <row r="975" customFormat="false" ht="15.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4742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273</v>
      </c>
    </row>
    <row r="976" customFormat="false" ht="15.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4742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4742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4742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4742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4742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4742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4742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4742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4742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4742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4742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4742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4742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4742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4742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4742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4742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4742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4742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4742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4742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4742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4742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4742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4742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4742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4742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4742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4742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4742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4742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4742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4742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4742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4742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4742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4742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367</v>
      </c>
    </row>
    <row r="1013" customFormat="false" ht="15.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4742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367</v>
      </c>
    </row>
    <row r="1014" customFormat="false" ht="15.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4742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4742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4742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4742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4742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4742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7226</v>
      </c>
    </row>
    <row r="1020" customFormat="false" ht="15.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4742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4742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4742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7593</v>
      </c>
    </row>
    <row r="1023" customFormat="false" ht="15.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4742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4742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4</v>
      </c>
    </row>
    <row r="1025" customFormat="false" ht="15.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4742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4</v>
      </c>
    </row>
    <row r="1026" customFormat="false" ht="15.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4742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4742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4742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868</v>
      </c>
    </row>
    <row r="1029" customFormat="false" ht="15.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4742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868</v>
      </c>
    </row>
    <row r="1030" customFormat="false" ht="15.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4742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4742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4742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4742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71</v>
      </c>
    </row>
    <row r="1034" customFormat="false" ht="15.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4742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4742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4742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71</v>
      </c>
    </row>
    <row r="1037" customFormat="false" ht="15.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4742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4742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600</v>
      </c>
    </row>
    <row r="1039" customFormat="false" ht="15.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4742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4742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162</v>
      </c>
    </row>
    <row r="1041" customFormat="false" ht="15.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4742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4742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292</v>
      </c>
    </row>
    <row r="1043" customFormat="false" ht="15.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4742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6</v>
      </c>
    </row>
    <row r="1044" customFormat="false" ht="15.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4742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4742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4742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56</v>
      </c>
    </row>
    <row r="1047" customFormat="false" ht="15.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4742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90</v>
      </c>
    </row>
    <row r="1048" customFormat="false" ht="15.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4742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95</v>
      </c>
    </row>
    <row r="1049" customFormat="false" ht="15.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4742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648</v>
      </c>
    </row>
    <row r="1050" customFormat="false" ht="15.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4742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241</v>
      </c>
    </row>
    <row r="1051" customFormat="false" ht="15.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4742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4742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4742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4742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4742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4742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4742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4742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4742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4742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4742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4742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4742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4742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4742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4742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4742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4</v>
      </c>
    </row>
    <row r="1068" customFormat="false" ht="15.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4742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4</v>
      </c>
    </row>
    <row r="1069" customFormat="false" ht="15.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4742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4742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4742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868</v>
      </c>
    </row>
    <row r="1072" customFormat="false" ht="15.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4742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868</v>
      </c>
    </row>
    <row r="1073" customFormat="false" ht="15.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4742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4742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4742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4742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71</v>
      </c>
    </row>
    <row r="1077" customFormat="false" ht="15.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4742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4742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4742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71</v>
      </c>
    </row>
    <row r="1080" customFormat="false" ht="15.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4742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4742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600</v>
      </c>
    </row>
    <row r="1082" customFormat="false" ht="15.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4742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4742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162</v>
      </c>
    </row>
    <row r="1084" customFormat="false" ht="15.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4742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4742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292</v>
      </c>
    </row>
    <row r="1086" customFormat="false" ht="15.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4742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6</v>
      </c>
    </row>
    <row r="1087" customFormat="false" ht="15.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4742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4742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4742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56</v>
      </c>
    </row>
    <row r="1090" customFormat="false" ht="15.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4742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90</v>
      </c>
    </row>
    <row r="1091" customFormat="false" ht="15.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4742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95</v>
      </c>
    </row>
    <row r="1092" customFormat="false" ht="15.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4742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648</v>
      </c>
    </row>
    <row r="1093" customFormat="false" ht="15.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4742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648</v>
      </c>
    </row>
    <row r="1094" customFormat="false" ht="15.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4742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4742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4742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4742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4742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367</v>
      </c>
    </row>
    <row r="1099" customFormat="false" ht="15.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4742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367</v>
      </c>
    </row>
    <row r="1100" customFormat="false" ht="15.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4742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4742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4742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4742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4742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4742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7226</v>
      </c>
    </row>
    <row r="1106" customFormat="false" ht="15.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4742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4742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4742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7593</v>
      </c>
    </row>
    <row r="1109" customFormat="false" ht="15.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4742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4742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4742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4742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4742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4742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4742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4742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4742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4742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4742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4742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4742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4742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4742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4742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4742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4742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4742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4742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4742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4742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4742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4742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4742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4742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4742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4742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7593</v>
      </c>
    </row>
    <row r="1137" customFormat="false" ht="15.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4742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4742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4742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4742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4742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4742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4742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4742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4742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4742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4742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4742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4742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4742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4742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4742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4742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4742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4742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4742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4742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4742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4742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4742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4742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4742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4742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4742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4742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4742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4742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4742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4742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4742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4742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4742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4742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4742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4742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4742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4742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4742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4742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4742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4742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4742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4742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4742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4742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4742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4742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4742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4742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4742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4742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4742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4742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4742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4742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4742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4742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4742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4742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4742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4742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4742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4742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4742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4742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4742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4742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4742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4742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4742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4742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4742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4742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4742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4742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4742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4742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4742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4742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4742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4742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4742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4742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4742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4742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4742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4742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4742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4742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4742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4742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4742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4742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4742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4742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4742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4742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4742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4742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4742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4742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4742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4742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4742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4742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4742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4742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4742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4742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4742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4742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4742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4742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4742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4742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4742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4742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4742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4742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4742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4742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4742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4742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4742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4742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4742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4742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4742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4742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4742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4742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4742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4742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4742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4742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4742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4742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4742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4742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4742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4742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4742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4742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4742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4742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4742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4742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4742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4742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4742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4742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4742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4742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4742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4742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4742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4742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4742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4742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4742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4742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4742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4742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4742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4742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4742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4742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4742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4742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4742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4742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4742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4742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4742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4742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4742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4742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4742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4742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4742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4742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4742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4742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4742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4742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4742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4742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4742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4742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4742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4742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4742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4742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996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198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716</v>
      </c>
      <c r="D14" s="72" t="n">
        <v>222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39</v>
      </c>
      <c r="D15" s="72" t="n">
        <v>451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59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7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114</v>
      </c>
      <c r="D20" s="86" t="n">
        <f aca="false">SUM(D12:D19)</f>
        <v>1061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38</v>
      </c>
      <c r="D25" s="72" t="n">
        <v>56</v>
      </c>
      <c r="E25" s="69" t="s">
        <v>103</v>
      </c>
      <c r="F25" s="73" t="s">
        <v>104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5046</v>
      </c>
      <c r="H28" s="65" t="n">
        <f aca="false">SUM(H29:H31)</f>
        <v>-567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757</v>
      </c>
      <c r="H29" s="72" t="n">
        <v>2757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03</v>
      </c>
      <c r="H30" s="72" t="n">
        <v>-8435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00</v>
      </c>
      <c r="H32" s="72" t="n">
        <v>703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146</v>
      </c>
      <c r="H34" s="86" t="n">
        <f aca="false">H28+H32+H33</f>
        <v>-4975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66</v>
      </c>
      <c r="H37" s="103" t="n">
        <f aca="false">H26+H18+H34</f>
        <v>6166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26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593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5</v>
      </c>
      <c r="D55" s="121" t="n">
        <v>265</v>
      </c>
      <c r="E55" s="69" t="s">
        <v>200</v>
      </c>
      <c r="F55" s="80" t="s">
        <v>201</v>
      </c>
      <c r="G55" s="71" t="n">
        <v>577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843</v>
      </c>
      <c r="D56" s="125" t="n">
        <f aca="false">D20+D21+D22+D28+D33+D46+D52+D54+D55</f>
        <v>14358</v>
      </c>
      <c r="E56" s="62" t="s">
        <v>204</v>
      </c>
      <c r="F56" s="96" t="s">
        <v>205</v>
      </c>
      <c r="G56" s="102" t="n">
        <f aca="false">G50+G52+G53+G54+G55</f>
        <v>8170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603</v>
      </c>
      <c r="D59" s="72" t="n">
        <v>687</v>
      </c>
      <c r="E59" s="90" t="s">
        <v>211</v>
      </c>
      <c r="F59" s="128" t="s">
        <v>212</v>
      </c>
      <c r="G59" s="71" t="n">
        <v>868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99</v>
      </c>
      <c r="D60" s="72" t="n">
        <v>123</v>
      </c>
      <c r="E60" s="69" t="s">
        <v>215</v>
      </c>
      <c r="F60" s="73" t="s">
        <v>216</v>
      </c>
      <c r="G60" s="71" t="n">
        <v>71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14</v>
      </c>
      <c r="H61" s="65" t="n">
        <f aca="false">SUM(H62:H68)</f>
        <v>194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2153</v>
      </c>
      <c r="D62" s="72" t="n">
        <v>1006</v>
      </c>
      <c r="E62" s="74" t="s">
        <v>223</v>
      </c>
      <c r="F62" s="73" t="s">
        <v>224</v>
      </c>
      <c r="G62" s="71" t="n">
        <v>14</v>
      </c>
      <c r="H62" s="72" t="n">
        <v>10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162</v>
      </c>
      <c r="H64" s="72" t="n">
        <v>1504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955</v>
      </c>
      <c r="D65" s="86" t="n">
        <f aca="false">SUM(D59:D64)</f>
        <v>1816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92</v>
      </c>
      <c r="H66" s="72" t="n">
        <v>263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0</v>
      </c>
      <c r="H67" s="72" t="n">
        <v>84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79</v>
      </c>
      <c r="D68" s="72" t="n">
        <v>568</v>
      </c>
      <c r="E68" s="69" t="s">
        <v>243</v>
      </c>
      <c r="F68" s="73" t="s">
        <v>244</v>
      </c>
      <c r="G68" s="71" t="n">
        <v>56</v>
      </c>
      <c r="H68" s="72" t="n">
        <v>8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561</v>
      </c>
      <c r="D69" s="72" t="n">
        <v>243</v>
      </c>
      <c r="E69" s="90" t="s">
        <v>109</v>
      </c>
      <c r="F69" s="73" t="s">
        <v>247</v>
      </c>
      <c r="G69" s="71" t="n">
        <v>95</v>
      </c>
      <c r="H69" s="72" t="n">
        <v>439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48</v>
      </c>
      <c r="H71" s="86" t="n">
        <f aca="false">H59+H60+H61+H69+H70</f>
        <v>2880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485</v>
      </c>
      <c r="D73" s="72" t="n">
        <v>222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383</v>
      </c>
      <c r="D75" s="72" t="n">
        <v>7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08</v>
      </c>
      <c r="D76" s="86" t="n">
        <f aca="false">SUM(D68:D75)</f>
        <v>11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48</v>
      </c>
      <c r="H79" s="103" t="n">
        <f aca="false">H71+H73+H75+H77</f>
        <v>2880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37</v>
      </c>
      <c r="D88" s="72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41</v>
      </c>
      <c r="D89" s="72" t="n">
        <v>3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3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8</v>
      </c>
      <c r="D92" s="86" t="n">
        <f aca="false">SUM(D88:D91)</f>
        <v>3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041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84</v>
      </c>
      <c r="D95" s="150" t="n">
        <f aca="false">D94+D56</f>
        <v>17623</v>
      </c>
      <c r="E95" s="151" t="s">
        <v>302</v>
      </c>
      <c r="F95" s="152" t="s">
        <v>303</v>
      </c>
      <c r="G95" s="149" t="n">
        <f aca="false">G37+G40+G56+G79</f>
        <v>19884</v>
      </c>
      <c r="H95" s="150" t="n">
        <f aca="false">H37+H40+H56+H79</f>
        <v>1762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6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16" activeCellId="0" sqref="C16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4117</v>
      </c>
      <c r="D12" s="202" t="n">
        <v>2139</v>
      </c>
      <c r="E12" s="199" t="s">
        <v>315</v>
      </c>
      <c r="F12" s="203" t="s">
        <v>316</v>
      </c>
      <c r="G12" s="201" t="n">
        <v>7285</v>
      </c>
      <c r="H12" s="202" t="n">
        <v>4330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361</v>
      </c>
      <c r="D13" s="202" t="n">
        <v>261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680</v>
      </c>
      <c r="D14" s="202" t="n">
        <v>745</v>
      </c>
      <c r="E14" s="204" t="s">
        <v>323</v>
      </c>
      <c r="F14" s="203" t="s">
        <v>324</v>
      </c>
      <c r="G14" s="201" t="n">
        <v>90</v>
      </c>
      <c r="H14" s="202" t="n">
        <v>5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1476</v>
      </c>
      <c r="D15" s="202" t="n">
        <v>1089</v>
      </c>
      <c r="E15" s="204" t="s">
        <v>109</v>
      </c>
      <c r="F15" s="203" t="s">
        <v>327</v>
      </c>
      <c r="G15" s="201" t="n">
        <v>378</v>
      </c>
      <c r="H15" s="202" t="n">
        <v>137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267</v>
      </c>
      <c r="D16" s="202" t="n">
        <v>202</v>
      </c>
      <c r="E16" s="205" t="s">
        <v>82</v>
      </c>
      <c r="F16" s="206" t="s">
        <v>330</v>
      </c>
      <c r="G16" s="207" t="n">
        <f aca="false">SUM(G12:G15)</f>
        <v>7753</v>
      </c>
      <c r="H16" s="208" t="n">
        <f aca="false">SUM(H12:H15)</f>
        <v>4517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1222</v>
      </c>
      <c r="D18" s="202" t="n">
        <v>-144</v>
      </c>
      <c r="E18" s="192" t="s">
        <v>335</v>
      </c>
      <c r="F18" s="210" t="s">
        <v>336</v>
      </c>
      <c r="G18" s="211" t="n">
        <v>242</v>
      </c>
      <c r="H18" s="212" t="n">
        <v>277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33</v>
      </c>
      <c r="D19" s="202" t="n">
        <v>95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913</v>
      </c>
      <c r="D22" s="208" t="n">
        <f aca="false">SUM(D12:D18)+D19</f>
        <v>4388</v>
      </c>
      <c r="E22" s="199" t="s">
        <v>347</v>
      </c>
      <c r="F22" s="209" t="s">
        <v>348</v>
      </c>
      <c r="G22" s="201" t="n">
        <v>9</v>
      </c>
      <c r="H22" s="202" t="n">
        <v>1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149</v>
      </c>
      <c r="D25" s="202" t="n">
        <v>162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18</v>
      </c>
      <c r="D27" s="202" t="n">
        <v>11</v>
      </c>
      <c r="E27" s="205" t="s">
        <v>134</v>
      </c>
      <c r="F27" s="210" t="s">
        <v>364</v>
      </c>
      <c r="G27" s="207" t="n">
        <f aca="false">SUM(G22:G26)</f>
        <v>9</v>
      </c>
      <c r="H27" s="208" t="n">
        <f aca="false">SUM(H22:H26)</f>
        <v>10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4</v>
      </c>
      <c r="D28" s="202" t="n">
        <v>1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1</v>
      </c>
      <c r="D29" s="208" t="n">
        <f aca="false">SUM(D25:D28)</f>
        <v>18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6104</v>
      </c>
      <c r="D31" s="224" t="n">
        <f aca="false">D29+D22</f>
        <v>4577</v>
      </c>
      <c r="E31" s="185" t="s">
        <v>369</v>
      </c>
      <c r="F31" s="225" t="s">
        <v>370</v>
      </c>
      <c r="G31" s="187" t="n">
        <f aca="false">G16+G18+G27</f>
        <v>8004</v>
      </c>
      <c r="H31" s="188" t="n">
        <f aca="false">H16+H18+H27</f>
        <v>480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900</v>
      </c>
      <c r="D33" s="231" t="n">
        <f aca="false">IF((H31-D31)&gt;0,H31-D31,0)</f>
        <v>22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104</v>
      </c>
      <c r="D36" s="235" t="n">
        <f aca="false">D31-D34+D35</f>
        <v>4577</v>
      </c>
      <c r="E36" s="236" t="s">
        <v>385</v>
      </c>
      <c r="F36" s="216" t="s">
        <v>386</v>
      </c>
      <c r="G36" s="217" t="n">
        <f aca="false">G35-G34+G31</f>
        <v>8004</v>
      </c>
      <c r="H36" s="218" t="n">
        <f aca="false">H35-H34+H31</f>
        <v>4804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900</v>
      </c>
      <c r="D37" s="224" t="n">
        <f aca="false">IF((H36-D36)&gt;0,H36-D36,0)</f>
        <v>22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900</v>
      </c>
      <c r="D42" s="231" t="n">
        <f aca="false">+IF((H36-D36-D38)&gt;0,H36-D36-D38,0)</f>
        <v>22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00</v>
      </c>
      <c r="D44" s="218" t="n">
        <f aca="false">IF(H42=0,IF(D42-D43&gt;0,D42-D43+H43,0),IF(H42-H43&lt;0,H43-H42+D42,0))</f>
        <v>22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004</v>
      </c>
      <c r="D45" s="247" t="n">
        <f aca="false">D36+D38+D42</f>
        <v>4804</v>
      </c>
      <c r="E45" s="244" t="s">
        <v>412</v>
      </c>
      <c r="F45" s="248" t="s">
        <v>413</v>
      </c>
      <c r="G45" s="246" t="n">
        <f aca="false">G42+G36</f>
        <v>8004</v>
      </c>
      <c r="H45" s="247" t="n">
        <f aca="false">H42+H36</f>
        <v>480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6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7303</v>
      </c>
      <c r="D11" s="72" t="n">
        <v>4708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5805</v>
      </c>
      <c r="D12" s="72" t="n">
        <v>-29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900</v>
      </c>
      <c r="D14" s="72" t="n">
        <v>-9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757</v>
      </c>
      <c r="D15" s="72" t="n">
        <v>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18</v>
      </c>
      <c r="D18" s="72" t="n">
        <v>-1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8</v>
      </c>
      <c r="D19" s="72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662</v>
      </c>
      <c r="D20" s="72" t="n">
        <v>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43</v>
      </c>
      <c r="D21" s="287" t="n">
        <f aca="false">SUM(D11:D20)</f>
        <v>8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56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6</v>
      </c>
      <c r="D33" s="287" t="n">
        <f aca="false">SUM(D23:D32)</f>
        <v>-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6470</v>
      </c>
      <c r="D37" s="72" t="n">
        <v>3116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6195</v>
      </c>
      <c r="D38" s="72" t="n">
        <v>-3559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34</v>
      </c>
      <c r="D40" s="72" t="n">
        <v>-339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7</v>
      </c>
      <c r="D42" s="72" t="n">
        <v>-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4</v>
      </c>
      <c r="D43" s="296" t="n">
        <f aca="false">SUM(D35:D42)</f>
        <v>-786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65</v>
      </c>
      <c r="D44" s="300" t="n">
        <f aca="false">D43+D33+D21</f>
        <v>7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343</v>
      </c>
      <c r="D45" s="304" t="n">
        <v>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78</v>
      </c>
      <c r="D46" s="308" t="n">
        <f aca="false">D45+D44</f>
        <v>14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6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34" activeCellId="0" sqref="I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3460</v>
      </c>
      <c r="J13" s="354" t="n">
        <f aca="false">'1-Баланс'!H30+'1-Баланс'!H33</f>
        <v>-8435</v>
      </c>
      <c r="K13" s="241"/>
      <c r="L13" s="354" t="n">
        <f aca="false">SUM(C13:K13)</f>
        <v>616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3460</v>
      </c>
      <c r="J17" s="363" t="n">
        <f aca="false">J13+J14</f>
        <v>-8435</v>
      </c>
      <c r="K17" s="363" t="n">
        <f aca="false">K13+K14</f>
        <v>0</v>
      </c>
      <c r="L17" s="354" t="n">
        <f aca="false">SUM(C17:K17)</f>
        <v>616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00</v>
      </c>
      <c r="J18" s="354" t="n">
        <f aca="false">+'1-Баланс'!G33</f>
        <v>0</v>
      </c>
      <c r="K18" s="241"/>
      <c r="L18" s="354" t="n">
        <f aca="false">SUM(C18:K18)</f>
        <v>1900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4657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806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4657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806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6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4" activeCellId="0" sqref="A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76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D13" activeCellId="0" sqref="D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267</v>
      </c>
      <c r="L12" s="445" t="n">
        <v>126</v>
      </c>
      <c r="M12" s="445"/>
      <c r="N12" s="446" t="n">
        <f aca="false">K12+L12-M12</f>
        <v>1393</v>
      </c>
      <c r="O12" s="445"/>
      <c r="P12" s="445"/>
      <c r="Q12" s="446" t="n">
        <f aca="false">N12+O12-P12</f>
        <v>1393</v>
      </c>
      <c r="R12" s="447" t="n">
        <f aca="false">J12-Q12</f>
        <v>6198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685</v>
      </c>
      <c r="E13" s="445" t="n">
        <v>4</v>
      </c>
      <c r="F13" s="445"/>
      <c r="G13" s="446" t="n">
        <f aca="false">D13+E13-F13</f>
        <v>5689</v>
      </c>
      <c r="H13" s="445"/>
      <c r="I13" s="445"/>
      <c r="J13" s="446" t="n">
        <f aca="false">G13+H13-I13</f>
        <v>5689</v>
      </c>
      <c r="K13" s="445" t="n">
        <v>3457</v>
      </c>
      <c r="L13" s="445" t="n">
        <v>516</v>
      </c>
      <c r="M13" s="445"/>
      <c r="N13" s="446" t="n">
        <f aca="false">K13+L13-M13</f>
        <v>3973</v>
      </c>
      <c r="O13" s="445"/>
      <c r="P13" s="445"/>
      <c r="Q13" s="446" t="n">
        <f aca="false">N13+O13-P13</f>
        <v>3973</v>
      </c>
      <c r="R13" s="447" t="n">
        <f aca="false">J13-Q13</f>
        <v>1716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287</v>
      </c>
      <c r="L14" s="445" t="n">
        <v>12</v>
      </c>
      <c r="M14" s="445"/>
      <c r="N14" s="446" t="n">
        <f aca="false">K14+L14-M14</f>
        <v>299</v>
      </c>
      <c r="O14" s="445"/>
      <c r="P14" s="445"/>
      <c r="Q14" s="446" t="n">
        <f aca="false">N14+O14-P14</f>
        <v>299</v>
      </c>
      <c r="R14" s="447" t="n">
        <f aca="false">J14-Q14</f>
        <v>439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96</v>
      </c>
      <c r="E15" s="445" t="n">
        <v>161</v>
      </c>
      <c r="F15" s="445"/>
      <c r="G15" s="446" t="n">
        <f aca="false">D15+E15-F15</f>
        <v>357</v>
      </c>
      <c r="H15" s="445"/>
      <c r="I15" s="445"/>
      <c r="J15" s="446" t="n">
        <f aca="false">G15+H15-I15</f>
        <v>357</v>
      </c>
      <c r="K15" s="445" t="n">
        <v>191</v>
      </c>
      <c r="L15" s="445" t="n">
        <v>7</v>
      </c>
      <c r="M15" s="445"/>
      <c r="N15" s="446" t="n">
        <f aca="false">K15+L15-M15</f>
        <v>198</v>
      </c>
      <c r="O15" s="445"/>
      <c r="P15" s="445"/>
      <c r="Q15" s="446" t="n">
        <f aca="false">N15+O15-P15</f>
        <v>198</v>
      </c>
      <c r="R15" s="447" t="n">
        <f aca="false">J15-Q15</f>
        <v>159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51</v>
      </c>
      <c r="E16" s="445"/>
      <c r="F16" s="445"/>
      <c r="G16" s="446" t="n">
        <f aca="false">D16+E16-F16</f>
        <v>51</v>
      </c>
      <c r="H16" s="445"/>
      <c r="I16" s="445"/>
      <c r="J16" s="446" t="n">
        <f aca="false">G16+H16-I16</f>
        <v>51</v>
      </c>
      <c r="K16" s="445" t="n">
        <v>43</v>
      </c>
      <c r="L16" s="445" t="n">
        <v>1</v>
      </c>
      <c r="M16" s="445"/>
      <c r="N16" s="446" t="n">
        <f aca="false">K16+L16-M16</f>
        <v>44</v>
      </c>
      <c r="O16" s="445"/>
      <c r="P16" s="445"/>
      <c r="Q16" s="446" t="n">
        <f aca="false">N16+O16-P16</f>
        <v>44</v>
      </c>
      <c r="R16" s="447" t="n">
        <f aca="false">J16-Q16</f>
        <v>7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5856</v>
      </c>
      <c r="E19" s="452" t="n">
        <f aca="false">SUM(E11:E18)</f>
        <v>165</v>
      </c>
      <c r="F19" s="452" t="n">
        <f aca="false">SUM(F11:F18)</f>
        <v>0</v>
      </c>
      <c r="G19" s="446" t="n">
        <f aca="false">D19+E19-F19</f>
        <v>1602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021</v>
      </c>
      <c r="K19" s="452" t="n">
        <f aca="false">SUM(K11:K18)</f>
        <v>5245</v>
      </c>
      <c r="L19" s="452" t="n">
        <f aca="false">SUM(L11:L18)</f>
        <v>662</v>
      </c>
      <c r="M19" s="452" t="n">
        <f aca="false">SUM(M11:M18)</f>
        <v>0</v>
      </c>
      <c r="N19" s="446" t="n">
        <f aca="false">K19+L19-M19</f>
        <v>59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907</v>
      </c>
      <c r="R19" s="447" t="n">
        <f aca="false">J19-Q19</f>
        <v>10114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43</v>
      </c>
      <c r="L25" s="445" t="n">
        <v>18</v>
      </c>
      <c r="M25" s="445"/>
      <c r="N25" s="446" t="n">
        <f aca="false">K25+L25-M25</f>
        <v>361</v>
      </c>
      <c r="O25" s="445"/>
      <c r="P25" s="445"/>
      <c r="Q25" s="446" t="n">
        <f aca="false">N25+O25-P25</f>
        <v>361</v>
      </c>
      <c r="R25" s="447" t="n">
        <f aca="false">J25-Q25</f>
        <v>38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346</v>
      </c>
      <c r="L28" s="461" t="n">
        <f aca="false">SUM(L24:L27)</f>
        <v>18</v>
      </c>
      <c r="M28" s="461" t="n">
        <f aca="false">SUM(M24:M27)</f>
        <v>0</v>
      </c>
      <c r="N28" s="462" t="n">
        <f aca="false">K28+L28-M28</f>
        <v>36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64</v>
      </c>
      <c r="R28" s="463" t="n">
        <f aca="false">J28-Q28</f>
        <v>38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9684</v>
      </c>
      <c r="E43" s="478" t="n">
        <f aca="false">E19+E20+E22+E28+E41+E42</f>
        <v>165</v>
      </c>
      <c r="F43" s="478" t="n">
        <f aca="false">F19+F20+F22+F28+F41+F42</f>
        <v>0</v>
      </c>
      <c r="G43" s="478" t="n">
        <f aca="false">G19+G20+G22+G28+G41+G42</f>
        <v>1984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9849</v>
      </c>
      <c r="K43" s="478" t="n">
        <f aca="false">K19+K20+K22+K28+K41+K42</f>
        <v>5591</v>
      </c>
      <c r="L43" s="478" t="n">
        <f aca="false">L19+L20+L22+L28+L41+L42</f>
        <v>680</v>
      </c>
      <c r="M43" s="478" t="n">
        <f aca="false">M19+M20+M22+M28+M41+M42</f>
        <v>0</v>
      </c>
      <c r="N43" s="478" t="n">
        <f aca="false">N19+N20+N22+N28+N41+N42</f>
        <v>627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271</v>
      </c>
      <c r="R43" s="479" t="n">
        <f aca="false">R19+R20+R22+R28+R41+R42</f>
        <v>13578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76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70" workbookViewId="0">
      <selection pane="topLeft" activeCell="D90" activeCellId="0" sqref="D9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 t="n">
        <v>265</v>
      </c>
      <c r="D23" s="519" t="n">
        <v>265</v>
      </c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579</v>
      </c>
      <c r="D26" s="510" t="n">
        <f aca="false">SUM(D27:D29)</f>
        <v>579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 t="n">
        <v>577</v>
      </c>
      <c r="D27" s="512" t="n">
        <v>577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 t="n">
        <v>2</v>
      </c>
      <c r="D28" s="512" t="n">
        <v>2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561</v>
      </c>
      <c r="D30" s="512" t="n">
        <v>561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485</v>
      </c>
      <c r="D35" s="510" t="n">
        <f aca="false">SUM(D36:D39)</f>
        <v>485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 t="n">
        <v>485</v>
      </c>
      <c r="D37" s="512" t="n">
        <v>485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383</v>
      </c>
      <c r="D40" s="510" t="n">
        <f aca="false">SUM(D41:D44)</f>
        <v>383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 t="n">
        <v>383</v>
      </c>
      <c r="D44" s="512" t="n">
        <v>383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008</v>
      </c>
      <c r="D45" s="533" t="n">
        <f aca="false">D26+D30+D31+D33+D32+D34+D35+D40</f>
        <v>200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273</v>
      </c>
      <c r="D46" s="537" t="n">
        <f aca="false">D45+D23+D21+D11</f>
        <v>2273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367</v>
      </c>
      <c r="D58" s="551" t="n">
        <f aca="false">D59+D61</f>
        <v>0</v>
      </c>
      <c r="E58" s="552" t="n">
        <f aca="false">C58-D58</f>
        <v>367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 t="n">
        <v>367</v>
      </c>
      <c r="D59" s="71"/>
      <c r="E59" s="552" t="n">
        <f aca="false">C59-D59</f>
        <v>367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 t="n">
        <v>7226</v>
      </c>
      <c r="D65" s="71"/>
      <c r="E65" s="552" t="n">
        <f aca="false">C65-D65</f>
        <v>7226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7593</v>
      </c>
      <c r="D68" s="556" t="n">
        <f aca="false">D54+D58+D63+D64+D65+D66</f>
        <v>0</v>
      </c>
      <c r="E68" s="557" t="n">
        <f aca="false">C68-D68</f>
        <v>7593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4</v>
      </c>
      <c r="D73" s="572" t="n">
        <f aca="false">SUM(D74:D76)</f>
        <v>14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 t="n">
        <v>14</v>
      </c>
      <c r="D74" s="71" t="n">
        <v>14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868</v>
      </c>
      <c r="D77" s="551" t="n">
        <f aca="false">D78+D80</f>
        <v>868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 t="n">
        <v>868</v>
      </c>
      <c r="D78" s="71" t="n">
        <v>868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71</v>
      </c>
      <c r="D82" s="551" t="n">
        <f aca="false">SUM(D83:D86)</f>
        <v>71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 t="n">
        <v>71</v>
      </c>
      <c r="D85" s="71" t="n">
        <v>71</v>
      </c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600</v>
      </c>
      <c r="D87" s="574" t="n">
        <f aca="false">SUM(D88:D92)+D96</f>
        <v>260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2162</v>
      </c>
      <c r="D89" s="71" t="n">
        <v>2162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292</v>
      </c>
      <c r="D91" s="71" t="n">
        <v>292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6</v>
      </c>
      <c r="D92" s="551" t="n">
        <f aca="false">SUM(D93:D95)</f>
        <v>56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 t="n">
        <v>56</v>
      </c>
      <c r="D95" s="71" t="n">
        <v>56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90</v>
      </c>
      <c r="D96" s="71" t="n">
        <v>90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 t="n">
        <v>95</v>
      </c>
      <c r="D97" s="71" t="n">
        <v>95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648</v>
      </c>
      <c r="D98" s="575" t="n">
        <f aca="false">D87+D82+D77+D73+D97</f>
        <v>36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241</v>
      </c>
      <c r="D99" s="579" t="n">
        <f aca="false">D98+D70+D68</f>
        <v>3648</v>
      </c>
      <c r="E99" s="579" t="n">
        <f aca="false">E98+E70+E68</f>
        <v>7593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76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4" activeCellId="0" sqref="F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762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11T09:52:13Z</cp:lastPrinted>
  <dcterms:modified xsi:type="dcterms:W3CDTF">2022-07-11T09:53:59Z</dcterms:modified>
  <cp:revision>0</cp:revision>
  <dc:subject/>
  <dc:title/>
</cp:coreProperties>
</file>