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ФИН.СЪСТ." sheetId="1" state="visible" r:id="rId2"/>
    <sheet name="ОВД" sheetId="2" state="visible" r:id="rId3"/>
    <sheet name="OPP" sheetId="3" state="visible" r:id="rId4"/>
    <sheet name="ОСК" sheetId="4" state="visible" r:id="rId5"/>
  </sheets>
  <definedNames>
    <definedName function="false" hidden="false" localSheetId="1" name="_xlnm.Print_Area" vbProcedure="false">ОВД!$A$1:$F$46</definedName>
    <definedName function="false" hidden="false" localSheetId="1" name="_xlnm.Print_Titles" vbProcedure="false">ОВД!$1:$2</definedName>
    <definedName function="false" hidden="false" localSheetId="3" name="_xlnm.Print_Area" vbProcedure="false">ОСК!$A$1:$Q$32</definedName>
    <definedName function="false" hidden="false" localSheetId="0" name="_xlnm.Print_Area" vbProcedure="false">'ФИН.СЪСТ.'!$A$1:$G$62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OPP!$F:$IV</definedName>
    <definedName function="false" hidden="false" localSheetId="2" name="Z_0C92A18C_82C1_43C8_B8D2_6F7E21DEB0D9__wvu_Rows" vbProcedure="false">OPP!$60:$65536</definedName>
    <definedName function="false" hidden="false" localSheetId="2" name="Z_2BD2C2C3_AF9C_11D6_9CEF_00D009775214__wvu_Cols" vbProcedure="false">OPP!$F:$IV</definedName>
    <definedName function="false" hidden="false" localSheetId="2" name="Z_2BD2C2C3_AF9C_11D6_9CEF_00D009775214__wvu_PrintArea" vbProcedure="false">OPP!$A$1:$D$26</definedName>
    <definedName function="false" hidden="false" localSheetId="2" name="Z_2BD2C2C3_AF9C_11D6_9CEF_00D009775214__wvu_Rows" vbProcedure="false">OPP!$58:$65536</definedName>
    <definedName function="false" hidden="false" localSheetId="2" name="Z_3DF3D3DF_0C20_498D_AC7F_CE0D39724717__wvu_Cols" vbProcedure="false">OPP!$F:$IV</definedName>
    <definedName function="false" hidden="false" localSheetId="2" name="Z_3DF3D3DF_0C20_498D_AC7F_CE0D39724717__wvu_Rows" vbProcedure="false">OPP!$60:$65536,OPP!$40:$44</definedName>
    <definedName function="false" hidden="false" localSheetId="2" name="Z_92AC9888_5B7E_11D6_9CEE_00D009757B57__wvu_Cols" vbProcedure="false">#REF!</definedName>
    <definedName function="false" hidden="false" localSheetId="2" name="Z_9656BBF7_C4A3_41EC_B0C6_A21B380E3C2F__wvu_Cols" vbProcedure="false">#REF!</definedName>
    <definedName function="false" hidden="false" localSheetId="2" name="Z_9656BBF7_C4A3_41EC_B0C6_A21B380E3C2F__wvu_Rows" vbProcedure="false">OPP!$60:$65536,OPP!$40:$44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#REF!</definedName>
    <definedName function="false" hidden="false" localSheetId="3" name="Z_2BD2C2C3_AF9C_11D6_9CEF_00D009775214__wvu_Cols" vbProcedure="false">#REF!</definedName>
    <definedName function="false" hidden="false" localSheetId="3" name="Z_3DF3D3DF_0C20_498D_AC7F_CE0D3972471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PrintArea" vbProcedure="false">ОСК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6">
  <si>
    <t xml:space="preserve">БАЛКАНКАР ЗАРЯ АД гр.Павликени</t>
  </si>
  <si>
    <t xml:space="preserve"> ОТЧЕТ ЗА ФИНАНСОВОТО СЪСТОЯНИЕ </t>
  </si>
  <si>
    <t xml:space="preserve">към 31 декмеври 2021 година </t>
  </si>
  <si>
    <t xml:space="preserve">            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и в дъщерни дружества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вземания и заеми</t>
  </si>
  <si>
    <t xml:space="preserve">Данъчни вземания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 капитал</t>
  </si>
  <si>
    <t xml:space="preserve">Неразпределена печалба /загуба</t>
  </si>
  <si>
    <t xml:space="preserve">Резерви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Задължения за получени заеми от банки</t>
  </si>
  <si>
    <t xml:space="preserve">Дългосрочни задължения по облигационен заем</t>
  </si>
  <si>
    <t xml:space="preserve">Други нетекущи пасиви</t>
  </si>
  <si>
    <t xml:space="preserve">Финансирания</t>
  </si>
  <si>
    <t xml:space="preserve">Текущи задължения</t>
  </si>
  <si>
    <t xml:space="preserve">Текуща част от нетекущи задължения</t>
  </si>
  <si>
    <t xml:space="preserve">Търговски задължения и заеми</t>
  </si>
  <si>
    <t xml:space="preserve">Задължения към свързани предприят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Дата:21.01.2022</t>
  </si>
  <si>
    <t xml:space="preserve">Изпълнителен директор: </t>
  </si>
  <si>
    <t xml:space="preserve">(Венцислав Стойнев)</t>
  </si>
  <si>
    <t xml:space="preserve">Гл. счетоводител (съставител):</t>
  </si>
  <si>
    <t xml:space="preserve">(Марияна Пътова)</t>
  </si>
  <si>
    <r>
      <rPr>
        <b val="true"/>
        <sz val="11"/>
        <color rgb="FF000000"/>
        <rFont val="Times New Roman"/>
        <family val="1"/>
      </rPr>
      <t xml:space="preserve">ОТЧЕТ ЗА ПЕЧАЛБИ И ЗАГУБИ И  ВСЕОБХВАТЕН </t>
    </r>
    <r>
      <rPr>
        <b val="true"/>
        <sz val="11"/>
        <rFont val="Times New Roman"/>
        <family val="1"/>
      </rPr>
      <t xml:space="preserve">ДОХОД</t>
    </r>
  </si>
  <si>
    <t xml:space="preserve">за периода, завършващ на 31 декември 2021 година</t>
  </si>
  <si>
    <t xml:space="preserve">BGN'000</t>
  </si>
  <si>
    <t xml:space="preserve">Приходи </t>
  </si>
  <si>
    <t xml:space="preserve">Други доходи/(загуби) от дейността, нетно 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/ (загуба) от оперативна дейност</t>
  </si>
  <si>
    <t xml:space="preserve">Приходи от финансирания</t>
  </si>
  <si>
    <t xml:space="preserve">Финансови приходи</t>
  </si>
  <si>
    <t xml:space="preserve">Финансови разходи</t>
  </si>
  <si>
    <t xml:space="preserve">Финансови приходи / (разходи), нетно</t>
  </si>
  <si>
    <t xml:space="preserve">Печалба/ (загуба) преди данък върху печалбата</t>
  </si>
  <si>
    <t xml:space="preserve">Разход за данък върху печалбата</t>
  </si>
  <si>
    <t xml:space="preserve">Разходи по отсрочени данъци</t>
  </si>
  <si>
    <t xml:space="preserve">Печалба / (загуба) за годината от продължаващи дейности</t>
  </si>
  <si>
    <t xml:space="preserve">Печалба / (загуба) за годината от прекратени дейности</t>
  </si>
  <si>
    <t xml:space="preserve">Нетна печалба/ (загуба) за годината</t>
  </si>
  <si>
    <t xml:space="preserve">Други компоненти на всеобхватния доход</t>
  </si>
  <si>
    <t xml:space="preserve">ОБЩО ВСЕОБХВАТЕН ДОХОД ЗА ПЕРИОДА</t>
  </si>
  <si>
    <t xml:space="preserve">                                                      (Венцислав Стойнев)</t>
  </si>
  <si>
    <t xml:space="preserve">                                                     (Марияна Пътова)</t>
  </si>
  <si>
    <t xml:space="preserve"> ОТЧЕТ ЗА ПАРИЧНИТЕ ПОТОЦИ </t>
  </si>
  <si>
    <t xml:space="preserve">за периода, завършващ на 31 декемврри 2021</t>
  </si>
  <si>
    <t xml:space="preserve">.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данъци /въстановени(без данъци върху печалбата)</t>
  </si>
  <si>
    <t xml:space="preserve">Платени банкови такси и лихви върху краткосрочни заеми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дълготрайни активи</t>
  </si>
  <si>
    <t xml:space="preserve">Предоставени заеми на свързани лица </t>
  </si>
  <si>
    <t xml:space="preserve">Възстановени заеми предоставени на трети лица</t>
  </si>
  <si>
    <t xml:space="preserve">-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Изплащане на облигационен заем</t>
  </si>
  <si>
    <t xml:space="preserve">Постъпления от търговски заеми</t>
  </si>
  <si>
    <t xml:space="preserve">Постъпления от  заеми от банкови институции</t>
  </si>
  <si>
    <t xml:space="preserve">Изплащане на  заеми от банкови институции</t>
  </si>
  <si>
    <t xml:space="preserve">Изплащане на търговски заеми</t>
  </si>
  <si>
    <t xml:space="preserve">Платени лихви и такси по заеми с инвестиционно предназначение</t>
  </si>
  <si>
    <t xml:space="preserve">Други парични потоци от финансова дейност-плащания</t>
  </si>
  <si>
    <t xml:space="preserve">Нетни парични потоци (използвани във)/от финансова дейност</t>
  </si>
  <si>
    <t xml:space="preserve">Нетно (намаление)/увеличение на паричните средства и паричните еквиваленти</t>
  </si>
  <si>
    <t xml:space="preserve">Парични средства и парични еквиваленти на 1 януари </t>
  </si>
  <si>
    <t xml:space="preserve">Парични средства и парични еквиваленти на 31 декември</t>
  </si>
  <si>
    <t xml:space="preserve">Изпълнителен директор:</t>
  </si>
  <si>
    <t xml:space="preserve">Гл.счетоводител : </t>
  </si>
  <si>
    <t xml:space="preserve"> ОТЧЕТ ЗА ПРОМЕНИТЕ В СОБСТВЕНИЯ КАПИТАЛ</t>
  </si>
  <si>
    <t xml:space="preserve">STATEMENT OF CHANGES IN EQUITY </t>
  </si>
  <si>
    <t xml:space="preserve">за периода, завършващ на 30 септември 2021 година</t>
  </si>
  <si>
    <t xml:space="preserve">for the year ended 31 December 2009</t>
  </si>
  <si>
    <t xml:space="preserve">Основен (акционерен) капитал</t>
  </si>
  <si>
    <t xml:space="preserve">Share capital</t>
  </si>
  <si>
    <t xml:space="preserve">Законови резерви</t>
  </si>
  <si>
    <t xml:space="preserve">Retained
earnings</t>
  </si>
  <si>
    <t xml:space="preserve">Неразпределена печалба</t>
  </si>
  <si>
    <t xml:space="preserve">Statutory reseve</t>
  </si>
  <si>
    <t xml:space="preserve">Други резерви</t>
  </si>
  <si>
    <t xml:space="preserve">Other Reserves</t>
  </si>
  <si>
    <t xml:space="preserve">Cash flow hedges</t>
  </si>
  <si>
    <t xml:space="preserve">Available-for-sale financial assets</t>
  </si>
  <si>
    <t xml:space="preserve">Преоценъчен резерв</t>
  </si>
  <si>
    <t xml:space="preserve">Revaluation surplus</t>
  </si>
  <si>
    <t xml:space="preserve">Общо собствен капитал</t>
  </si>
  <si>
    <t xml:space="preserve">Total equity</t>
  </si>
  <si>
    <t xml:space="preserve">Салдо към 31 декември 2019година</t>
  </si>
  <si>
    <t xml:space="preserve">Balance as of 31 December 2009</t>
  </si>
  <si>
    <t xml:space="preserve">           Общ всеобхватен доход за периода</t>
  </si>
  <si>
    <t xml:space="preserve">Transfer to retained earnings</t>
  </si>
  <si>
    <t xml:space="preserve">Разпределение на печалбата</t>
  </si>
  <si>
    <t xml:space="preserve">Други изменения в собствения капитал</t>
  </si>
  <si>
    <t xml:space="preserve">Последващи оценки на ДМА</t>
  </si>
  <si>
    <t xml:space="preserve">           Прехвърляне към неразпределената печалба</t>
  </si>
  <si>
    <t xml:space="preserve">Салдо към 31 декември 2020година</t>
  </si>
  <si>
    <t xml:space="preserve">Салдо към 31 декември 2021година</t>
  </si>
  <si>
    <t xml:space="preserve">Датa:21.01.2022</t>
  </si>
  <si>
    <t xml:space="preserve">Еxecutive Director/General Manager:</t>
  </si>
  <si>
    <t xml:space="preserve">Гл. счетоводител (Съставител):</t>
  </si>
  <si>
    <t xml:space="preserve">Chief Accountant (Preparer):</t>
  </si>
  <si>
    <t xml:space="preserve">                             (Марияна Пътов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/d/yyyy"/>
    <numFmt numFmtId="167" formatCode="_(* #,##0_);_(* \(#,##0\);_(* \-_);_(@_)"/>
    <numFmt numFmtId="168" formatCode="#,##0"/>
    <numFmt numFmtId="169" formatCode="General"/>
    <numFmt numFmtId="170" formatCode="_(* #,##0_);_(* \(#,##0\);_(* \-??_);_(@_)"/>
    <numFmt numFmtId="171" formatCode="[$-409]d\-mmm\-yy"/>
    <numFmt numFmtId="172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sz val="12"/>
      <name val="Hebar"/>
      <family val="2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 Cyr"/>
      <family val="0"/>
      <charset val="204"/>
    </font>
    <font>
      <b val="true"/>
      <sz val="11"/>
      <name val="Times New Roman"/>
      <family val="1"/>
    </font>
    <font>
      <b val="true"/>
      <u val="singl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AL" xfId="23"/>
    <cellStyle name="Normal_Financial statements 2000 Alcomet 2" xfId="24"/>
    <cellStyle name="Normal_Financial statements_bg model 2002 2" xfId="25"/>
    <cellStyle name="Normal_FS_2004_Final_28.03.05 2" xfId="26"/>
    <cellStyle name="Normal_FS_SOPHARMA_2005 (2) 2" xfId="27"/>
    <cellStyle name="Normal_P&amp;L" xfId="28"/>
    <cellStyle name="Normal_P&amp;L_Financial statements_bg model 2002" xfId="29"/>
    <cellStyle name="Normal_Sheet2 3" xfId="30"/>
    <cellStyle name="Normal_SOPHARMA_FS_01_12_2007_predvaritelen 3" xfId="31"/>
    <cellStyle name="Normal_Vatreshno_Gr_Spravki_2004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6" activeCellId="0" sqref="A56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.44"/>
    <col collapsed="false" customWidth="true" hidden="false" outlineLevel="0" max="3" min="3" style="1" width="13.08"/>
    <col collapsed="false" customWidth="true" hidden="false" outlineLevel="0" max="4" min="4" style="1" width="1.08"/>
    <col collapsed="false" customWidth="true" hidden="false" outlineLevel="0" max="5" min="5" style="1" width="13.08"/>
    <col collapsed="false" customWidth="true" hidden="false" outlineLevel="0" max="6" min="6" style="1" width="1.08"/>
    <col collapsed="false" customWidth="true" hidden="false" outlineLevel="0" max="7" min="7" style="1" width="16.9"/>
    <col collapsed="false" customWidth="true" hidden="false" outlineLevel="0" max="8" min="8" style="1" width="10.62"/>
    <col collapsed="false" customWidth="true" hidden="false" outlineLevel="0" max="9" min="9" style="1" width="11.44"/>
    <col collapsed="false" customWidth="false" hidden="false" outlineLevel="0" max="257" min="10" style="1" width="9.08"/>
  </cols>
  <sheetData>
    <row r="1" customFormat="false" ht="14" hidden="false" customHeight="false" outlineLevel="0" collapsed="false">
      <c r="A1" s="2" t="s">
        <v>0</v>
      </c>
      <c r="B1" s="3"/>
      <c r="C1" s="3"/>
      <c r="D1" s="3"/>
      <c r="E1" s="3"/>
      <c r="G1" s="4"/>
      <c r="H1" s="4"/>
      <c r="I1" s="4"/>
    </row>
    <row r="2" customFormat="false" ht="14" hidden="false" customHeight="false" outlineLevel="0" collapsed="false">
      <c r="A2" s="5"/>
      <c r="B2" s="6"/>
      <c r="C2" s="6"/>
      <c r="D2" s="6"/>
      <c r="E2" s="6"/>
      <c r="G2" s="4"/>
      <c r="H2" s="4"/>
      <c r="I2" s="4"/>
    </row>
    <row r="3" customFormat="false" ht="14" hidden="false" customHeight="false" outlineLevel="0" collapsed="false">
      <c r="A3" s="7" t="s">
        <v>1</v>
      </c>
      <c r="B3" s="6"/>
      <c r="C3" s="6"/>
      <c r="D3" s="6"/>
      <c r="E3" s="6"/>
      <c r="H3" s="8"/>
      <c r="I3" s="8"/>
    </row>
    <row r="4" customFormat="false" ht="14" hidden="false" customHeight="false" outlineLevel="0" collapsed="false">
      <c r="A4" s="7"/>
      <c r="B4" s="6"/>
      <c r="C4" s="6"/>
      <c r="D4" s="6"/>
      <c r="E4" s="6"/>
      <c r="H4" s="8"/>
      <c r="I4" s="8"/>
    </row>
    <row r="5" customFormat="false" ht="14" hidden="false" customHeight="false" outlineLevel="0" collapsed="false">
      <c r="A5" s="7" t="s">
        <v>2</v>
      </c>
      <c r="B5" s="9"/>
      <c r="C5" s="9"/>
      <c r="D5" s="9"/>
      <c r="E5" s="9"/>
    </row>
    <row r="6" customFormat="false" ht="29.25" hidden="false" customHeight="true" outlineLevel="0" collapsed="false">
      <c r="A6" s="10"/>
      <c r="B6" s="11"/>
      <c r="C6" s="12" t="n">
        <v>44561</v>
      </c>
      <c r="D6" s="13"/>
      <c r="E6" s="12" t="n">
        <v>44196</v>
      </c>
    </row>
    <row r="7" customFormat="false" ht="14.25" hidden="false" customHeight="true" outlineLevel="0" collapsed="false">
      <c r="B7" s="11"/>
      <c r="C7" s="14" t="s">
        <v>3</v>
      </c>
      <c r="D7" s="13"/>
      <c r="E7" s="14" t="s">
        <v>3</v>
      </c>
    </row>
    <row r="8" s="17" customFormat="true" ht="14.25" hidden="false" customHeight="true" outlineLevel="0" collapsed="false">
      <c r="A8" s="15" t="s">
        <v>4</v>
      </c>
      <c r="B8" s="16"/>
      <c r="C8" s="14"/>
      <c r="D8" s="16"/>
      <c r="E8" s="14"/>
    </row>
    <row r="9" s="17" customFormat="true" ht="14" hidden="false" customHeight="false" outlineLevel="0" collapsed="false">
      <c r="A9" s="15" t="s">
        <v>5</v>
      </c>
      <c r="B9" s="18"/>
      <c r="C9" s="18"/>
      <c r="D9" s="18"/>
      <c r="E9" s="18"/>
    </row>
    <row r="10" s="17" customFormat="true" ht="14" hidden="false" customHeight="false" outlineLevel="0" collapsed="false">
      <c r="A10" s="19" t="s">
        <v>6</v>
      </c>
      <c r="B10" s="20"/>
      <c r="C10" s="21" t="n">
        <v>10611</v>
      </c>
      <c r="D10" s="22"/>
      <c r="E10" s="21" t="n">
        <v>12041</v>
      </c>
    </row>
    <row r="11" s="17" customFormat="true" ht="14" hidden="false" customHeight="false" outlineLevel="0" collapsed="false">
      <c r="A11" s="23" t="s">
        <v>7</v>
      </c>
      <c r="B11" s="20"/>
      <c r="C11" s="21" t="n">
        <v>56</v>
      </c>
      <c r="D11" s="22"/>
      <c r="E11" s="21" t="n">
        <v>30</v>
      </c>
    </row>
    <row r="12" s="17" customFormat="true" ht="14" hidden="false" customHeight="false" outlineLevel="0" collapsed="false">
      <c r="A12" s="23" t="s">
        <v>8</v>
      </c>
      <c r="B12" s="20"/>
      <c r="C12" s="21" t="n">
        <v>3426</v>
      </c>
      <c r="D12" s="22"/>
      <c r="E12" s="21" t="n">
        <v>3426</v>
      </c>
    </row>
    <row r="13" s="17" customFormat="true" ht="14" hidden="false" customHeight="false" outlineLevel="0" collapsed="false">
      <c r="A13" s="24" t="s">
        <v>9</v>
      </c>
      <c r="B13" s="20"/>
      <c r="C13" s="21" t="n">
        <v>259</v>
      </c>
      <c r="D13" s="22"/>
      <c r="E13" s="21" t="n">
        <v>259</v>
      </c>
    </row>
    <row r="14" s="17" customFormat="true" ht="14.25" hidden="false" customHeight="true" outlineLevel="0" collapsed="false">
      <c r="A14" s="15"/>
      <c r="B14" s="18"/>
      <c r="C14" s="25" t="n">
        <f aca="false">SUM(C10:C13)</f>
        <v>14352</v>
      </c>
      <c r="D14" s="26"/>
      <c r="E14" s="25" t="n">
        <f aca="false">SUM(E10:E13)</f>
        <v>15756</v>
      </c>
    </row>
    <row r="15" s="17" customFormat="true" ht="14.25" hidden="false" customHeight="true" outlineLevel="0" collapsed="false">
      <c r="A15" s="15"/>
      <c r="B15" s="18"/>
      <c r="C15" s="27"/>
      <c r="D15" s="26"/>
      <c r="E15" s="27"/>
    </row>
    <row r="16" s="17" customFormat="true" ht="14" hidden="false" customHeight="false" outlineLevel="0" collapsed="false">
      <c r="A16" s="15" t="s">
        <v>10</v>
      </c>
      <c r="B16" s="18"/>
      <c r="C16" s="21"/>
      <c r="D16" s="26"/>
      <c r="E16" s="21"/>
    </row>
    <row r="17" s="17" customFormat="true" ht="14" hidden="false" customHeight="false" outlineLevel="0" collapsed="false">
      <c r="A17" s="19" t="s">
        <v>11</v>
      </c>
      <c r="B17" s="20"/>
      <c r="C17" s="21" t="n">
        <v>1816</v>
      </c>
      <c r="D17" s="22"/>
      <c r="E17" s="21" t="n">
        <v>1334</v>
      </c>
    </row>
    <row r="18" s="17" customFormat="true" ht="14" hidden="false" customHeight="false" outlineLevel="0" collapsed="false">
      <c r="A18" s="19" t="s">
        <v>12</v>
      </c>
      <c r="B18" s="20"/>
      <c r="C18" s="21" t="n">
        <v>568</v>
      </c>
      <c r="D18" s="22"/>
      <c r="E18" s="21" t="n">
        <v>547</v>
      </c>
      <c r="F18" s="28"/>
      <c r="G18" s="28"/>
    </row>
    <row r="19" s="17" customFormat="true" ht="14" hidden="false" customHeight="false" outlineLevel="0" collapsed="false">
      <c r="A19" s="19" t="s">
        <v>13</v>
      </c>
      <c r="B19" s="20"/>
      <c r="C19" s="21" t="n">
        <v>243</v>
      </c>
      <c r="D19" s="22"/>
      <c r="E19" s="21" t="n">
        <v>859</v>
      </c>
      <c r="G19" s="29"/>
    </row>
    <row r="20" s="17" customFormat="true" ht="14" hidden="false" customHeight="false" outlineLevel="0" collapsed="false">
      <c r="A20" s="30" t="s">
        <v>14</v>
      </c>
      <c r="B20" s="20"/>
      <c r="C20" s="21" t="n">
        <v>222</v>
      </c>
      <c r="D20" s="22"/>
      <c r="E20" s="21" t="n">
        <v>48</v>
      </c>
    </row>
    <row r="21" s="17" customFormat="true" ht="14" hidden="false" customHeight="false" outlineLevel="0" collapsed="false">
      <c r="A21" s="30" t="s">
        <v>15</v>
      </c>
      <c r="B21" s="20"/>
      <c r="C21" s="21" t="n">
        <v>73</v>
      </c>
      <c r="D21" s="22"/>
      <c r="E21" s="21" t="n">
        <v>236</v>
      </c>
    </row>
    <row r="22" s="17" customFormat="true" ht="14" hidden="false" customHeight="false" outlineLevel="0" collapsed="false">
      <c r="A22" s="19" t="s">
        <v>16</v>
      </c>
      <c r="B22" s="20"/>
      <c r="C22" s="21" t="n">
        <v>343</v>
      </c>
      <c r="D22" s="22"/>
      <c r="E22" s="21" t="n">
        <v>73</v>
      </c>
    </row>
    <row r="23" s="17" customFormat="true" ht="14" hidden="false" customHeight="false" outlineLevel="0" collapsed="false">
      <c r="A23" s="15"/>
      <c r="B23" s="18"/>
      <c r="C23" s="25" t="n">
        <f aca="false">SUM(C17:C22)</f>
        <v>3265</v>
      </c>
      <c r="D23" s="26"/>
      <c r="E23" s="25" t="n">
        <f aca="false">SUM(E17:E22)</f>
        <v>3097</v>
      </c>
    </row>
    <row r="24" s="17" customFormat="true" ht="14" hidden="false" customHeight="false" outlineLevel="0" collapsed="false">
      <c r="A24" s="15"/>
      <c r="B24" s="18"/>
      <c r="C24" s="27"/>
      <c r="D24" s="26"/>
      <c r="E24" s="27"/>
    </row>
    <row r="25" s="17" customFormat="true" ht="14.5" hidden="false" customHeight="false" outlineLevel="0" collapsed="false">
      <c r="A25" s="15" t="s">
        <v>17</v>
      </c>
      <c r="B25" s="18"/>
      <c r="C25" s="31" t="n">
        <f aca="false">SUM(C14+C23)</f>
        <v>17617</v>
      </c>
      <c r="D25" s="26"/>
      <c r="E25" s="31" t="n">
        <f aca="false">SUM(E14+E23)</f>
        <v>18853</v>
      </c>
    </row>
    <row r="26" s="17" customFormat="true" ht="14.5" hidden="false" customHeight="false" outlineLevel="0" collapsed="false">
      <c r="A26" s="19"/>
      <c r="B26" s="20"/>
      <c r="C26" s="21"/>
      <c r="D26" s="22"/>
      <c r="E26" s="21"/>
    </row>
    <row r="27" s="17" customFormat="true" ht="14" hidden="false" customHeight="false" outlineLevel="0" collapsed="false">
      <c r="A27" s="15" t="s">
        <v>18</v>
      </c>
      <c r="B27" s="16"/>
      <c r="C27" s="32"/>
      <c r="D27" s="33"/>
      <c r="E27" s="32"/>
    </row>
    <row r="28" s="17" customFormat="true" ht="14" hidden="false" customHeight="false" outlineLevel="0" collapsed="false">
      <c r="A28" s="15" t="s">
        <v>19</v>
      </c>
      <c r="B28" s="16"/>
      <c r="C28" s="32"/>
      <c r="D28" s="33"/>
      <c r="E28" s="32"/>
    </row>
    <row r="29" s="17" customFormat="true" ht="14" hidden="false" customHeight="false" outlineLevel="0" collapsed="false">
      <c r="A29" s="19" t="s">
        <v>20</v>
      </c>
      <c r="B29" s="20"/>
      <c r="C29" s="21" t="n">
        <v>2404</v>
      </c>
      <c r="D29" s="22"/>
      <c r="E29" s="21" t="n">
        <v>2404</v>
      </c>
    </row>
    <row r="30" s="17" customFormat="true" ht="14" hidden="false" customHeight="false" outlineLevel="0" collapsed="false">
      <c r="A30" s="19" t="s">
        <v>21</v>
      </c>
      <c r="B30" s="20"/>
      <c r="C30" s="21" t="n">
        <v>-4849</v>
      </c>
      <c r="D30" s="22"/>
      <c r="E30" s="21" t="n">
        <v>-6441</v>
      </c>
    </row>
    <row r="31" s="17" customFormat="true" ht="17.4" hidden="false" customHeight="true" outlineLevel="0" collapsed="false">
      <c r="A31" s="19" t="s">
        <v>22</v>
      </c>
      <c r="B31" s="20"/>
      <c r="C31" s="21" t="n">
        <v>8605</v>
      </c>
      <c r="D31" s="22" t="n">
        <v>10947</v>
      </c>
      <c r="E31" s="21" t="n">
        <v>9368</v>
      </c>
    </row>
    <row r="32" s="17" customFormat="true" ht="14" hidden="false" customHeight="false" outlineLevel="0" collapsed="false">
      <c r="A32" s="15" t="s">
        <v>23</v>
      </c>
      <c r="B32" s="18"/>
      <c r="C32" s="25" t="n">
        <f aca="false">SUM(C29:C31)</f>
        <v>6160</v>
      </c>
      <c r="D32" s="26"/>
      <c r="E32" s="25" t="n">
        <f aca="false">SUM(E29:E31)</f>
        <v>5331</v>
      </c>
    </row>
    <row r="33" s="17" customFormat="true" ht="14" hidden="false" customHeight="false" outlineLevel="0" collapsed="false">
      <c r="A33" s="15"/>
      <c r="B33" s="18"/>
      <c r="C33" s="34"/>
      <c r="D33" s="22"/>
      <c r="E33" s="34"/>
    </row>
    <row r="34" s="17" customFormat="true" ht="14" hidden="false" customHeight="false" outlineLevel="0" collapsed="false">
      <c r="A34" s="15" t="s">
        <v>24</v>
      </c>
      <c r="B34" s="18"/>
      <c r="C34" s="21"/>
      <c r="D34" s="26"/>
      <c r="E34" s="21"/>
    </row>
    <row r="35" s="17" customFormat="true" ht="14" hidden="false" customHeight="false" outlineLevel="0" collapsed="false">
      <c r="A35" s="15" t="s">
        <v>25</v>
      </c>
      <c r="B35" s="20"/>
      <c r="C35" s="21"/>
      <c r="D35" s="22"/>
      <c r="E35" s="21"/>
    </row>
    <row r="36" s="17" customFormat="true" ht="14" hidden="false" customHeight="false" outlineLevel="0" collapsed="false">
      <c r="A36" s="19" t="s">
        <v>26</v>
      </c>
      <c r="B36" s="20"/>
      <c r="C36" s="21" t="n">
        <v>509</v>
      </c>
      <c r="D36" s="22"/>
      <c r="E36" s="21" t="n">
        <v>651</v>
      </c>
    </row>
    <row r="37" s="17" customFormat="true" ht="14" hidden="false" customHeight="false" outlineLevel="0" collapsed="false">
      <c r="A37" s="19" t="s">
        <v>27</v>
      </c>
      <c r="B37" s="20"/>
      <c r="C37" s="21" t="n">
        <v>7391</v>
      </c>
      <c r="D37" s="22"/>
      <c r="E37" s="21" t="n">
        <v>7691</v>
      </c>
    </row>
    <row r="38" s="17" customFormat="true" ht="14" hidden="false" customHeight="false" outlineLevel="0" collapsed="false">
      <c r="A38" s="19" t="s">
        <v>28</v>
      </c>
      <c r="B38" s="20"/>
      <c r="C38" s="21" t="n">
        <v>0</v>
      </c>
      <c r="D38" s="22"/>
      <c r="E38" s="21" t="n">
        <v>30</v>
      </c>
    </row>
    <row r="39" s="17" customFormat="true" ht="14" hidden="false" customHeight="false" outlineLevel="0" collapsed="false">
      <c r="A39" s="19" t="s">
        <v>29</v>
      </c>
      <c r="B39" s="20"/>
      <c r="C39" s="21" t="n">
        <v>819</v>
      </c>
      <c r="D39" s="22"/>
      <c r="E39" s="21" t="n">
        <v>1373</v>
      </c>
    </row>
    <row r="40" s="17" customFormat="true" ht="14" hidden="false" customHeight="false" outlineLevel="0" collapsed="false">
      <c r="A40" s="15"/>
      <c r="B40" s="18"/>
      <c r="C40" s="25" t="n">
        <f aca="false">C37+C39+C38+C36</f>
        <v>8719</v>
      </c>
      <c r="D40" s="26"/>
      <c r="E40" s="25" t="n">
        <f aca="false">SUM(E36:E39)</f>
        <v>9745</v>
      </c>
    </row>
    <row r="41" s="17" customFormat="true" ht="14" hidden="false" customHeight="false" outlineLevel="0" collapsed="false">
      <c r="C41" s="35"/>
      <c r="D41" s="35"/>
      <c r="E41" s="35"/>
    </row>
    <row r="42" s="17" customFormat="true" ht="14" hidden="false" customHeight="false" outlineLevel="0" collapsed="false">
      <c r="A42" s="15" t="s">
        <v>30</v>
      </c>
      <c r="B42" s="36"/>
      <c r="C42" s="37"/>
      <c r="D42" s="38"/>
      <c r="E42" s="37"/>
    </row>
    <row r="43" s="17" customFormat="true" ht="14" hidden="false" customHeight="false" outlineLevel="0" collapsed="false">
      <c r="A43" s="19" t="s">
        <v>31</v>
      </c>
      <c r="B43" s="36"/>
      <c r="C43" s="21" t="n">
        <v>0</v>
      </c>
      <c r="D43" s="38"/>
      <c r="E43" s="21" t="n">
        <v>136</v>
      </c>
    </row>
    <row r="44" s="17" customFormat="true" ht="14" hidden="false" customHeight="false" outlineLevel="0" collapsed="false">
      <c r="A44" s="39" t="s">
        <v>32</v>
      </c>
      <c r="B44" s="20"/>
      <c r="C44" s="40" t="n">
        <v>1862</v>
      </c>
      <c r="D44" s="22" t="n">
        <v>2046</v>
      </c>
      <c r="E44" s="40" t="n">
        <v>2283</v>
      </c>
    </row>
    <row r="45" s="17" customFormat="true" ht="14" hidden="false" customHeight="false" outlineLevel="0" collapsed="false">
      <c r="A45" s="39" t="s">
        <v>33</v>
      </c>
      <c r="B45" s="20"/>
      <c r="C45" s="40" t="n">
        <v>10</v>
      </c>
      <c r="D45" s="22"/>
      <c r="E45" s="40" t="n">
        <v>2</v>
      </c>
      <c r="F45" s="28"/>
    </row>
    <row r="46" s="17" customFormat="true" ht="14" hidden="false" customHeight="false" outlineLevel="0" collapsed="false">
      <c r="A46" s="41" t="s">
        <v>34</v>
      </c>
      <c r="B46" s="20"/>
      <c r="C46" s="40" t="n">
        <v>347</v>
      </c>
      <c r="D46" s="22"/>
      <c r="E46" s="40" t="n">
        <v>266</v>
      </c>
      <c r="F46" s="28"/>
    </row>
    <row r="47" s="17" customFormat="true" ht="14" hidden="false" customHeight="false" outlineLevel="0" collapsed="false">
      <c r="A47" s="39" t="s">
        <v>35</v>
      </c>
      <c r="B47" s="20"/>
      <c r="C47" s="40" t="n">
        <v>80</v>
      </c>
      <c r="D47" s="22"/>
      <c r="E47" s="40" t="n">
        <v>163</v>
      </c>
    </row>
    <row r="48" s="17" customFormat="true" ht="14" hidden="false" customHeight="false" outlineLevel="0" collapsed="false">
      <c r="A48" s="39" t="s">
        <v>36</v>
      </c>
      <c r="B48" s="20"/>
      <c r="C48" s="40" t="n">
        <v>439</v>
      </c>
      <c r="D48" s="22"/>
      <c r="E48" s="40" t="n">
        <v>927</v>
      </c>
    </row>
    <row r="49" s="17" customFormat="true" ht="14" hidden="false" customHeight="false" outlineLevel="0" collapsed="false">
      <c r="A49" s="15"/>
      <c r="B49" s="18"/>
      <c r="C49" s="25" t="n">
        <f aca="false">SUM(C43:C48)</f>
        <v>2738</v>
      </c>
      <c r="D49" s="26"/>
      <c r="E49" s="25" t="n">
        <f aca="false">SUM(E43:E48)</f>
        <v>3777</v>
      </c>
    </row>
    <row r="50" customFormat="false" ht="9" hidden="false" customHeight="true" outlineLevel="0" collapsed="false">
      <c r="A50" s="7"/>
      <c r="B50" s="42"/>
      <c r="C50" s="43"/>
      <c r="D50" s="44"/>
      <c r="E50" s="43"/>
    </row>
    <row r="51" customFormat="false" ht="14" hidden="false" customHeight="false" outlineLevel="0" collapsed="false">
      <c r="A51" s="7" t="s">
        <v>37</v>
      </c>
      <c r="B51" s="42"/>
      <c r="C51" s="45" t="n">
        <f aca="false">C40+C49</f>
        <v>11457</v>
      </c>
      <c r="D51" s="44"/>
      <c r="E51" s="45" t="n">
        <f aca="false">E40+E49</f>
        <v>13522</v>
      </c>
    </row>
    <row r="52" customFormat="false" ht="14" hidden="false" customHeight="false" outlineLevel="0" collapsed="false">
      <c r="A52" s="46"/>
      <c r="B52" s="42"/>
      <c r="C52" s="43"/>
      <c r="D52" s="44"/>
      <c r="E52" s="43"/>
    </row>
    <row r="53" customFormat="false" ht="14.5" hidden="false" customHeight="false" outlineLevel="0" collapsed="false">
      <c r="A53" s="7" t="s">
        <v>38</v>
      </c>
      <c r="B53" s="42"/>
      <c r="C53" s="47" t="n">
        <f aca="false">C32+C51</f>
        <v>17617</v>
      </c>
      <c r="D53" s="44"/>
      <c r="E53" s="48" t="n">
        <f aca="false">E32+E51</f>
        <v>18853</v>
      </c>
    </row>
    <row r="54" customFormat="false" ht="14.5" hidden="false" customHeight="false" outlineLevel="0" collapsed="false">
      <c r="A54" s="49"/>
      <c r="B54" s="50"/>
      <c r="C54" s="50"/>
      <c r="D54" s="50"/>
      <c r="E54" s="50"/>
    </row>
    <row r="55" customFormat="false" ht="14" hidden="false" customHeight="false" outlineLevel="0" collapsed="false">
      <c r="A55" s="46" t="s">
        <v>39</v>
      </c>
      <c r="B55" s="50"/>
      <c r="C55" s="50"/>
      <c r="D55" s="50"/>
      <c r="E55" s="50"/>
    </row>
    <row r="56" customFormat="false" ht="17.4" hidden="false" customHeight="true" outlineLevel="0" collapsed="false">
      <c r="A56" s="51"/>
      <c r="B56" s="52"/>
      <c r="C56" s="52"/>
      <c r="D56" s="52"/>
      <c r="E56" s="52"/>
    </row>
    <row r="57" customFormat="false" ht="14" hidden="false" customHeight="false" outlineLevel="0" collapsed="false">
      <c r="A57" s="51"/>
      <c r="B57" s="51"/>
      <c r="C57" s="51"/>
      <c r="D57" s="51"/>
      <c r="E57" s="51"/>
    </row>
    <row r="58" s="55" customFormat="true" ht="14" hidden="false" customHeight="false" outlineLevel="0" collapsed="false">
      <c r="A58" s="53" t="s">
        <v>40</v>
      </c>
      <c r="B58" s="54"/>
      <c r="C58" s="54"/>
      <c r="D58" s="54"/>
      <c r="E58" s="54"/>
    </row>
    <row r="59" s="55" customFormat="true" ht="14" hidden="false" customHeight="false" outlineLevel="0" collapsed="false">
      <c r="A59" s="56" t="s">
        <v>41</v>
      </c>
      <c r="B59" s="54"/>
      <c r="C59" s="54"/>
      <c r="D59" s="54"/>
      <c r="E59" s="54"/>
    </row>
    <row r="60" s="55" customFormat="true" ht="14" hidden="false" customHeight="false" outlineLevel="0" collapsed="false">
      <c r="A60" s="56"/>
      <c r="B60" s="54"/>
      <c r="C60" s="54"/>
      <c r="D60" s="54"/>
      <c r="E60" s="54"/>
    </row>
    <row r="61" s="55" customFormat="true" ht="14" hidden="false" customHeight="false" outlineLevel="0" collapsed="false">
      <c r="A61" s="53" t="s">
        <v>42</v>
      </c>
      <c r="B61" s="54"/>
      <c r="C61" s="54"/>
      <c r="D61" s="54"/>
      <c r="E61" s="54"/>
    </row>
    <row r="62" s="55" customFormat="true" ht="14.5" hidden="false" customHeight="false" outlineLevel="0" collapsed="false">
      <c r="A62" s="57" t="s">
        <v>43</v>
      </c>
      <c r="B62" s="58"/>
      <c r="C62" s="58"/>
      <c r="D62" s="58"/>
      <c r="E62" s="58"/>
    </row>
    <row r="63" s="55" customFormat="true" ht="14" hidden="false" customHeight="false" outlineLevel="0" collapsed="false">
      <c r="A63" s="59"/>
      <c r="B63" s="58"/>
      <c r="C63" s="58"/>
      <c r="D63" s="58"/>
      <c r="E63" s="58"/>
    </row>
    <row r="67" customFormat="false" ht="14" hidden="false" customHeight="false" outlineLevel="0" collapsed="false">
      <c r="A67" s="60"/>
    </row>
    <row r="68" customFormat="false" ht="14" hidden="false" customHeight="false" outlineLevel="0" collapsed="false">
      <c r="A68" s="60"/>
    </row>
    <row r="69" customFormat="false" ht="14" hidden="false" customHeight="false" outlineLevel="0" collapsed="false">
      <c r="A69" s="60"/>
    </row>
  </sheetData>
  <mergeCells count="2">
    <mergeCell ref="C7:C8"/>
    <mergeCell ref="E7:E8"/>
  </mergeCells>
  <printOptions headings="false" gridLines="false" gridLinesSet="true" horizontalCentered="false" verticalCentered="false"/>
  <pageMargins left="0.9" right="0.279861111111111" top="0.45" bottom="0.4" header="0.511811023622047" footer="0.3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A38" activeCellId="0" sqref="A38"/>
    </sheetView>
  </sheetViews>
  <sheetFormatPr defaultColWidth="9.08203125" defaultRowHeight="14" zeroHeight="false" outlineLevelRow="0" outlineLevelCol="0"/>
  <cols>
    <col collapsed="false" customWidth="true" hidden="false" outlineLevel="0" max="1" min="1" style="61" width="66.44"/>
    <col collapsed="false" customWidth="true" hidden="false" outlineLevel="0" max="2" min="2" style="62" width="0.9"/>
    <col collapsed="false" customWidth="true" hidden="false" outlineLevel="0" max="3" min="3" style="63" width="12.99"/>
    <col collapsed="false" customWidth="true" hidden="false" outlineLevel="0" max="4" min="4" style="62" width="1.08"/>
    <col collapsed="false" customWidth="true" hidden="false" outlineLevel="0" max="5" min="5" style="63" width="12.35"/>
    <col collapsed="false" customWidth="true" hidden="false" outlineLevel="0" max="6" min="6" style="62" width="1.44"/>
    <col collapsed="false" customWidth="false" hidden="false" outlineLevel="0" max="257" min="7" style="61" width="9.08"/>
  </cols>
  <sheetData>
    <row r="1" customFormat="false" ht="14" hidden="false" customHeight="false" outlineLevel="0" collapsed="false">
      <c r="A1" s="64" t="s">
        <v>0</v>
      </c>
      <c r="B1" s="65"/>
      <c r="C1" s="65"/>
      <c r="D1" s="65"/>
      <c r="E1" s="65"/>
      <c r="F1" s="66"/>
    </row>
    <row r="2" s="69" customFormat="true" ht="33" hidden="false" customHeight="true" outlineLevel="0" collapsed="false">
      <c r="A2" s="67" t="s">
        <v>44</v>
      </c>
      <c r="B2" s="68"/>
      <c r="C2" s="68"/>
      <c r="D2" s="68"/>
      <c r="E2" s="68"/>
      <c r="F2" s="68"/>
    </row>
    <row r="3" customFormat="false" ht="14" hidden="false" customHeight="false" outlineLevel="0" collapsed="false">
      <c r="A3" s="70" t="s">
        <v>45</v>
      </c>
      <c r="B3" s="68"/>
      <c r="D3" s="68"/>
      <c r="F3" s="68"/>
    </row>
    <row r="4" customFormat="false" ht="14" hidden="false" customHeight="false" outlineLevel="0" collapsed="false">
      <c r="A4" s="70"/>
      <c r="B4" s="71"/>
      <c r="C4" s="72"/>
      <c r="D4" s="71"/>
      <c r="E4" s="72"/>
      <c r="F4" s="68"/>
    </row>
    <row r="5" customFormat="false" ht="15" hidden="false" customHeight="true" outlineLevel="0" collapsed="false">
      <c r="A5" s="69"/>
      <c r="B5" s="73"/>
      <c r="C5" s="74" t="n">
        <v>44561</v>
      </c>
      <c r="D5" s="75" t="n">
        <v>42277</v>
      </c>
      <c r="E5" s="74" t="n">
        <v>44196</v>
      </c>
      <c r="F5" s="76"/>
    </row>
    <row r="6" customFormat="false" ht="14" hidden="false" customHeight="true" outlineLevel="0" collapsed="false">
      <c r="A6" s="69"/>
      <c r="B6" s="73"/>
      <c r="C6" s="77" t="s">
        <v>46</v>
      </c>
      <c r="D6" s="78"/>
      <c r="E6" s="77" t="s">
        <v>46</v>
      </c>
      <c r="F6" s="79"/>
    </row>
    <row r="7" customFormat="false" ht="14" hidden="false" customHeight="false" outlineLevel="0" collapsed="false">
      <c r="A7" s="80"/>
      <c r="C7" s="77"/>
      <c r="E7" s="77"/>
      <c r="F7" s="81"/>
    </row>
    <row r="8" customFormat="false" ht="15" hidden="false" customHeight="true" outlineLevel="0" collapsed="false">
      <c r="A8" s="69" t="s">
        <v>47</v>
      </c>
      <c r="C8" s="63" t="n">
        <v>10345</v>
      </c>
      <c r="E8" s="63" t="n">
        <v>7735</v>
      </c>
      <c r="G8" s="82"/>
    </row>
    <row r="9" customFormat="false" ht="14" hidden="false" customHeight="false" outlineLevel="0" collapsed="false">
      <c r="A9" s="69" t="s">
        <v>48</v>
      </c>
      <c r="C9" s="63" t="n">
        <v>344</v>
      </c>
      <c r="E9" s="63" t="n">
        <v>252</v>
      </c>
    </row>
    <row r="10" customFormat="false" ht="14" hidden="false" customHeight="false" outlineLevel="0" collapsed="false">
      <c r="A10" s="83" t="s">
        <v>49</v>
      </c>
      <c r="C10" s="63" t="n">
        <v>359</v>
      </c>
      <c r="E10" s="63" t="n">
        <v>-389</v>
      </c>
    </row>
    <row r="11" customFormat="false" ht="14" hidden="false" customHeight="false" outlineLevel="0" collapsed="false">
      <c r="A11" s="69" t="s">
        <v>50</v>
      </c>
      <c r="C11" s="63" t="n">
        <v>-5273</v>
      </c>
      <c r="E11" s="63" t="n">
        <v>-3209</v>
      </c>
    </row>
    <row r="12" customFormat="false" ht="14" hidden="false" customHeight="false" outlineLevel="0" collapsed="false">
      <c r="A12" s="69" t="s">
        <v>51</v>
      </c>
      <c r="C12" s="63" t="n">
        <v>-575</v>
      </c>
      <c r="E12" s="63" t="n">
        <v>-504</v>
      </c>
    </row>
    <row r="13" customFormat="false" ht="14" hidden="false" customHeight="false" outlineLevel="0" collapsed="false">
      <c r="A13" s="69" t="s">
        <v>52</v>
      </c>
      <c r="C13" s="63" t="n">
        <v>-2871</v>
      </c>
      <c r="E13" s="63" t="n">
        <v>-2470</v>
      </c>
    </row>
    <row r="14" customFormat="false" ht="14" hidden="false" customHeight="false" outlineLevel="0" collapsed="false">
      <c r="A14" s="69" t="s">
        <v>53</v>
      </c>
      <c r="C14" s="63" t="n">
        <v>-1505</v>
      </c>
      <c r="E14" s="63" t="n">
        <v>-1133</v>
      </c>
    </row>
    <row r="15" customFormat="false" ht="14" hidden="false" customHeight="false" outlineLevel="0" collapsed="false">
      <c r="A15" s="69" t="s">
        <v>54</v>
      </c>
      <c r="C15" s="63" t="n">
        <v>-195</v>
      </c>
      <c r="E15" s="63" t="n">
        <v>-146</v>
      </c>
    </row>
    <row r="16" customFormat="false" ht="14" hidden="false" customHeight="false" outlineLevel="0" collapsed="false">
      <c r="A16" s="67" t="s">
        <v>55</v>
      </c>
      <c r="C16" s="84" t="n">
        <f aca="false">SUM(C8:C15)</f>
        <v>629</v>
      </c>
      <c r="D16" s="81"/>
      <c r="E16" s="84" t="n">
        <f aca="false">SUM(E8:E15)</f>
        <v>136</v>
      </c>
    </row>
    <row r="17" customFormat="false" ht="17.4" hidden="false" customHeight="true" outlineLevel="0" collapsed="false"/>
    <row r="18" customFormat="false" ht="17.4" hidden="false" customHeight="true" outlineLevel="0" collapsed="false">
      <c r="A18" s="85" t="s">
        <v>56</v>
      </c>
      <c r="C18" s="86" t="n">
        <v>554</v>
      </c>
      <c r="D18" s="87"/>
      <c r="E18" s="88" t="n">
        <v>349</v>
      </c>
    </row>
    <row r="19" customFormat="false" ht="17.4" hidden="false" customHeight="true" outlineLevel="0" collapsed="false"/>
    <row r="20" customFormat="false" ht="14" hidden="false" customHeight="false" outlineLevel="0" collapsed="false">
      <c r="A20" s="83" t="s">
        <v>57</v>
      </c>
      <c r="C20" s="63" t="n">
        <v>21</v>
      </c>
      <c r="E20" s="63" t="n">
        <v>21</v>
      </c>
    </row>
    <row r="21" customFormat="false" ht="14" hidden="false" customHeight="false" outlineLevel="0" collapsed="false">
      <c r="A21" s="83" t="s">
        <v>58</v>
      </c>
      <c r="C21" s="63" t="n">
        <v>-375</v>
      </c>
      <c r="E21" s="63" t="n">
        <v>-403</v>
      </c>
    </row>
    <row r="22" customFormat="false" ht="18.75" hidden="false" customHeight="true" outlineLevel="0" collapsed="false">
      <c r="A22" s="67" t="s">
        <v>59</v>
      </c>
      <c r="C22" s="84" t="n">
        <f aca="false">SUM(C20:C21)</f>
        <v>-354</v>
      </c>
      <c r="D22" s="81"/>
      <c r="E22" s="84" t="n">
        <f aca="false">SUM(E20:E21)</f>
        <v>-382</v>
      </c>
    </row>
    <row r="24" customFormat="false" ht="14" hidden="false" customHeight="false" outlineLevel="0" collapsed="false">
      <c r="A24" s="67" t="s">
        <v>60</v>
      </c>
      <c r="C24" s="84" t="n">
        <f aca="false">C16+C18+C22</f>
        <v>829</v>
      </c>
      <c r="D24" s="84" t="n">
        <f aca="false">D16+D18+D22</f>
        <v>0</v>
      </c>
      <c r="E24" s="84" t="n">
        <f aca="false">E16+E18+E22</f>
        <v>103</v>
      </c>
    </row>
    <row r="25" customFormat="false" ht="14" hidden="false" customHeight="false" outlineLevel="0" collapsed="false">
      <c r="A25" s="69" t="s">
        <v>61</v>
      </c>
    </row>
    <row r="26" customFormat="false" ht="14" hidden="false" customHeight="false" outlineLevel="0" collapsed="false">
      <c r="A26" s="69" t="s">
        <v>62</v>
      </c>
    </row>
    <row r="27" customFormat="false" ht="14" hidden="false" customHeight="false" outlineLevel="0" collapsed="false">
      <c r="A27" s="67" t="s">
        <v>63</v>
      </c>
      <c r="C27" s="84" t="n">
        <f aca="false">SUM(C24:C26)</f>
        <v>829</v>
      </c>
      <c r="D27" s="81"/>
      <c r="E27" s="84" t="n">
        <f aca="false">SUM(E24:E26)</f>
        <v>103</v>
      </c>
      <c r="F27" s="81"/>
    </row>
    <row r="28" customFormat="false" ht="14" hidden="false" customHeight="false" outlineLevel="0" collapsed="false">
      <c r="A28" s="69" t="s">
        <v>64</v>
      </c>
      <c r="F28" s="81"/>
    </row>
    <row r="29" customFormat="false" ht="14.5" hidden="false" customHeight="false" outlineLevel="0" collapsed="false">
      <c r="A29" s="70" t="s">
        <v>65</v>
      </c>
      <c r="B29" s="81"/>
      <c r="C29" s="89" t="n">
        <f aca="false">SUM(C27:C28)</f>
        <v>829</v>
      </c>
      <c r="D29" s="90"/>
      <c r="E29" s="89" t="n">
        <f aca="false">SUM(E27:E28)</f>
        <v>103</v>
      </c>
      <c r="F29" s="81"/>
    </row>
    <row r="30" customFormat="false" ht="15.75" hidden="false" customHeight="true" outlineLevel="0" collapsed="false">
      <c r="A30" s="70" t="s">
        <v>66</v>
      </c>
      <c r="B30" s="81"/>
      <c r="C30" s="91"/>
      <c r="D30" s="81"/>
      <c r="E30" s="91"/>
      <c r="F30" s="81"/>
    </row>
    <row r="31" customFormat="false" ht="21.75" hidden="false" customHeight="true" outlineLevel="0" collapsed="false">
      <c r="A31" s="67" t="s">
        <v>67</v>
      </c>
      <c r="B31" s="92"/>
      <c r="C31" s="89" t="n">
        <f aca="false">C29</f>
        <v>829</v>
      </c>
      <c r="D31" s="90"/>
      <c r="E31" s="89" t="n">
        <f aca="false">E29</f>
        <v>103</v>
      </c>
    </row>
    <row r="32" customFormat="false" ht="14.5" hidden="false" customHeight="false" outlineLevel="0" collapsed="false">
      <c r="A32" s="70"/>
      <c r="B32" s="92"/>
      <c r="C32" s="93"/>
      <c r="D32" s="90"/>
      <c r="E32" s="93"/>
    </row>
    <row r="33" customFormat="false" ht="14" hidden="false" customHeight="false" outlineLevel="0" collapsed="false">
      <c r="A33" s="70"/>
      <c r="B33" s="92"/>
      <c r="C33" s="93"/>
      <c r="D33" s="90"/>
      <c r="E33" s="93"/>
    </row>
    <row r="34" customFormat="false" ht="14" hidden="false" customHeight="false" outlineLevel="0" collapsed="false">
      <c r="A34" s="70"/>
      <c r="B34" s="92"/>
      <c r="C34" s="93"/>
      <c r="D34" s="90"/>
      <c r="E34" s="93"/>
    </row>
    <row r="35" customFormat="false" ht="14.25" hidden="false" customHeight="true" outlineLevel="0" collapsed="false">
      <c r="A35" s="94"/>
      <c r="B35" s="95"/>
      <c r="C35" s="93"/>
      <c r="D35" s="90"/>
      <c r="E35" s="93"/>
    </row>
    <row r="36" customFormat="false" ht="14.25" hidden="false" customHeight="true" outlineLevel="0" collapsed="false">
      <c r="A36" s="94"/>
      <c r="B36" s="95"/>
      <c r="C36" s="93"/>
      <c r="D36" s="90"/>
      <c r="E36" s="93"/>
    </row>
    <row r="37" customFormat="false" ht="14.25" hidden="false" customHeight="true" outlineLevel="0" collapsed="false">
      <c r="A37" s="96" t="s">
        <v>39</v>
      </c>
      <c r="B37" s="95"/>
      <c r="C37" s="93"/>
      <c r="D37" s="90"/>
      <c r="E37" s="93"/>
    </row>
    <row r="38" customFormat="false" ht="14.25" hidden="false" customHeight="true" outlineLevel="0" collapsed="false">
      <c r="A38" s="97"/>
      <c r="B38" s="92"/>
      <c r="C38" s="98"/>
      <c r="D38" s="92"/>
      <c r="E38" s="98"/>
    </row>
    <row r="39" customFormat="false" ht="14.25" hidden="false" customHeight="true" outlineLevel="0" collapsed="false">
      <c r="A39" s="99"/>
      <c r="B39" s="81"/>
    </row>
    <row r="40" customFormat="false" ht="14.25" hidden="false" customHeight="true" outlineLevel="0" collapsed="false">
      <c r="A40" s="99"/>
      <c r="B40" s="81"/>
    </row>
    <row r="41" customFormat="false" ht="14.25" hidden="false" customHeight="true" outlineLevel="0" collapsed="false">
      <c r="A41" s="100" t="s">
        <v>40</v>
      </c>
      <c r="B41" s="81"/>
    </row>
    <row r="42" customFormat="false" ht="14.25" hidden="false" customHeight="true" outlineLevel="0" collapsed="false">
      <c r="A42" s="99" t="s">
        <v>68</v>
      </c>
      <c r="B42" s="81"/>
    </row>
    <row r="43" customFormat="false" ht="14.25" hidden="false" customHeight="true" outlineLevel="0" collapsed="false">
      <c r="A43" s="101"/>
    </row>
    <row r="44" customFormat="false" ht="14.5" hidden="false" customHeight="false" outlineLevel="0" collapsed="false">
      <c r="A44" s="102" t="s">
        <v>42</v>
      </c>
    </row>
    <row r="45" customFormat="false" ht="14.5" hidden="false" customHeight="false" outlineLevel="0" collapsed="false">
      <c r="A45" s="103" t="s">
        <v>69</v>
      </c>
    </row>
    <row r="46" customFormat="false" ht="14" hidden="false" customHeight="false" outlineLevel="0" collapsed="false">
      <c r="A46" s="97"/>
    </row>
  </sheetData>
  <mergeCells count="2">
    <mergeCell ref="C6:C7"/>
    <mergeCell ref="E6:E7"/>
  </mergeCells>
  <printOptions headings="false" gridLines="false" gridLinesSet="true" horizontalCentered="false" verticalCentered="false"/>
  <pageMargins left="0.85" right="0.290277777777778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2.4453125" defaultRowHeight="14" zeroHeight="false" outlineLevelRow="0" outlineLevelCol="0"/>
  <cols>
    <col collapsed="false" customWidth="true" hidden="false" outlineLevel="0" max="1" min="1" style="104" width="67.08"/>
    <col collapsed="false" customWidth="true" hidden="false" outlineLevel="0" max="2" min="2" style="105" width="19.44"/>
    <col collapsed="false" customWidth="true" hidden="false" outlineLevel="0" max="3" min="3" style="105" width="0.99"/>
    <col collapsed="false" customWidth="true" hidden="false" outlineLevel="0" max="4" min="4" style="106" width="19.99"/>
    <col collapsed="false" customWidth="true" hidden="false" outlineLevel="0" max="5" min="5" style="105" width="1.44"/>
    <col collapsed="false" customWidth="true" hidden="false" outlineLevel="0" max="25" min="6" style="104" width="11.44"/>
    <col collapsed="false" customWidth="false" hidden="false" outlineLevel="0" max="257" min="26" style="104" width="2.44"/>
  </cols>
  <sheetData>
    <row r="1" s="110" customFormat="true" ht="14" hidden="false" customHeight="false" outlineLevel="0" collapsed="false">
      <c r="A1" s="107" t="s">
        <v>0</v>
      </c>
      <c r="B1" s="108"/>
      <c r="C1" s="108"/>
      <c r="D1" s="108"/>
      <c r="E1" s="108"/>
      <c r="F1" s="109"/>
      <c r="G1" s="109"/>
      <c r="H1" s="109"/>
      <c r="I1" s="109"/>
      <c r="J1" s="109"/>
      <c r="K1" s="109"/>
      <c r="L1" s="109"/>
    </row>
    <row r="2" s="110" customFormat="true" ht="14" hidden="false" customHeight="false" outlineLevel="0" collapsed="false">
      <c r="A2" s="111"/>
      <c r="B2" s="112"/>
      <c r="C2" s="112"/>
      <c r="D2" s="112"/>
      <c r="E2" s="112"/>
      <c r="F2" s="109"/>
      <c r="G2" s="109"/>
      <c r="H2" s="109"/>
      <c r="I2" s="109"/>
      <c r="J2" s="109"/>
      <c r="K2" s="109"/>
      <c r="L2" s="109"/>
    </row>
    <row r="3" s="114" customFormat="true" ht="14" hidden="false" customHeight="false" outlineLevel="0" collapsed="false">
      <c r="A3" s="111" t="s">
        <v>70</v>
      </c>
      <c r="B3" s="112"/>
      <c r="C3" s="112"/>
      <c r="D3" s="112"/>
      <c r="E3" s="112"/>
      <c r="F3" s="113"/>
      <c r="G3" s="113"/>
      <c r="H3" s="113"/>
      <c r="I3" s="113"/>
      <c r="J3" s="113"/>
      <c r="K3" s="113"/>
      <c r="L3" s="113"/>
    </row>
    <row r="4" s="114" customFormat="true" ht="14" hidden="false" customHeight="false" outlineLevel="0" collapsed="false">
      <c r="A4" s="111"/>
      <c r="B4" s="112"/>
      <c r="C4" s="112"/>
      <c r="D4" s="112"/>
      <c r="E4" s="112"/>
      <c r="F4" s="113"/>
      <c r="G4" s="113"/>
      <c r="H4" s="113"/>
      <c r="I4" s="113"/>
      <c r="J4" s="113"/>
      <c r="K4" s="113"/>
      <c r="L4" s="113"/>
    </row>
    <row r="5" s="114" customFormat="true" ht="14" hidden="false" customHeight="false" outlineLevel="0" collapsed="false">
      <c r="A5" s="8" t="s">
        <v>71</v>
      </c>
      <c r="B5" s="112"/>
      <c r="C5" s="112"/>
      <c r="D5" s="112"/>
      <c r="E5" s="112"/>
    </row>
    <row r="6" customFormat="false" ht="14" hidden="false" customHeight="false" outlineLevel="0" collapsed="false">
      <c r="A6" s="115"/>
      <c r="B6" s="116" t="n">
        <v>44561</v>
      </c>
      <c r="C6" s="117"/>
      <c r="D6" s="116" t="n">
        <v>44196</v>
      </c>
      <c r="E6" s="117"/>
    </row>
    <row r="7" customFormat="false" ht="14.25" hidden="false" customHeight="true" outlineLevel="0" collapsed="false">
      <c r="A7" s="115"/>
      <c r="B7" s="118" t="s">
        <v>46</v>
      </c>
      <c r="C7" s="119"/>
      <c r="D7" s="118" t="s">
        <v>72</v>
      </c>
      <c r="E7" s="119"/>
    </row>
    <row r="8" customFormat="false" ht="14" hidden="false" customHeight="false" outlineLevel="0" collapsed="false">
      <c r="A8" s="115"/>
      <c r="B8" s="120"/>
      <c r="C8" s="121"/>
      <c r="D8" s="120"/>
      <c r="E8" s="121"/>
    </row>
    <row r="9" customFormat="false" ht="14" hidden="false" customHeight="false" outlineLevel="0" collapsed="false">
      <c r="A9" s="122" t="s">
        <v>73</v>
      </c>
      <c r="B9" s="123"/>
      <c r="C9" s="124"/>
      <c r="D9" s="123"/>
      <c r="E9" s="124"/>
    </row>
    <row r="10" customFormat="false" ht="14" hidden="false" customHeight="false" outlineLevel="0" collapsed="false">
      <c r="A10" s="125" t="s">
        <v>74</v>
      </c>
      <c r="B10" s="126" t="n">
        <v>10708</v>
      </c>
      <c r="C10" s="124"/>
      <c r="D10" s="126" t="n">
        <v>7900</v>
      </c>
      <c r="E10" s="124"/>
    </row>
    <row r="11" customFormat="false" ht="14" hidden="false" customHeight="false" outlineLevel="0" collapsed="false">
      <c r="A11" s="125" t="s">
        <v>75</v>
      </c>
      <c r="B11" s="126" t="n">
        <v>-7409</v>
      </c>
      <c r="C11" s="124"/>
      <c r="D11" s="126" t="n">
        <v>-4271</v>
      </c>
      <c r="E11" s="124"/>
    </row>
    <row r="12" customFormat="false" ht="14" hidden="false" customHeight="false" outlineLevel="0" collapsed="false">
      <c r="A12" s="125" t="s">
        <v>76</v>
      </c>
      <c r="B12" s="126" t="n">
        <v>-2185</v>
      </c>
      <c r="C12" s="124"/>
      <c r="D12" s="126" t="n">
        <v>-2009</v>
      </c>
      <c r="E12" s="124"/>
    </row>
    <row r="13" s="127" customFormat="true" ht="14" hidden="false" customHeight="false" outlineLevel="0" collapsed="false">
      <c r="A13" s="125" t="s">
        <v>77</v>
      </c>
      <c r="B13" s="126" t="n">
        <v>164</v>
      </c>
      <c r="C13" s="124"/>
      <c r="D13" s="126" t="n">
        <v>253</v>
      </c>
      <c r="E13" s="124"/>
    </row>
    <row r="14" s="127" customFormat="true" ht="14" hidden="false" customHeight="false" outlineLevel="0" collapsed="false">
      <c r="A14" s="125" t="s">
        <v>78</v>
      </c>
      <c r="B14" s="126" t="n">
        <v>-3</v>
      </c>
      <c r="C14" s="124"/>
      <c r="D14" s="126" t="n">
        <v>-19</v>
      </c>
      <c r="E14" s="124"/>
    </row>
    <row r="15" s="127" customFormat="true" ht="14" hidden="false" customHeight="false" outlineLevel="0" collapsed="false">
      <c r="A15" s="125" t="s">
        <v>79</v>
      </c>
      <c r="B15" s="126" t="n">
        <v>-26</v>
      </c>
      <c r="C15" s="124"/>
      <c r="D15" s="126" t="n">
        <v>-19</v>
      </c>
      <c r="E15" s="124"/>
    </row>
    <row r="16" customFormat="false" ht="14" hidden="false" customHeight="false" outlineLevel="0" collapsed="false">
      <c r="A16" s="125" t="s">
        <v>80</v>
      </c>
      <c r="B16" s="126" t="n">
        <v>-149</v>
      </c>
      <c r="C16" s="124"/>
      <c r="D16" s="126" t="n">
        <v>295</v>
      </c>
      <c r="E16" s="124"/>
    </row>
    <row r="17" s="127" customFormat="true" ht="17.4" hidden="false" customHeight="true" outlineLevel="0" collapsed="false">
      <c r="A17" s="122" t="s">
        <v>81</v>
      </c>
      <c r="B17" s="128" t="n">
        <f aca="false">SUM(B10:B16)</f>
        <v>1100</v>
      </c>
      <c r="C17" s="124"/>
      <c r="D17" s="128" t="n">
        <f aca="false">SUM(D10:D16)</f>
        <v>2130</v>
      </c>
      <c r="E17" s="124"/>
    </row>
    <row r="18" s="127" customFormat="true" ht="14" hidden="false" customHeight="false" outlineLevel="0" collapsed="false">
      <c r="A18" s="122"/>
      <c r="B18" s="123"/>
      <c r="C18" s="124"/>
      <c r="D18" s="123"/>
      <c r="E18" s="124"/>
    </row>
    <row r="19" s="127" customFormat="true" ht="14" hidden="false" customHeight="false" outlineLevel="0" collapsed="false">
      <c r="A19" s="129" t="s">
        <v>82</v>
      </c>
      <c r="B19" s="123"/>
      <c r="C19" s="124"/>
      <c r="D19" s="123"/>
      <c r="E19" s="124"/>
    </row>
    <row r="20" customFormat="false" ht="14" hidden="false" customHeight="false" outlineLevel="0" collapsed="false">
      <c r="A20" s="125" t="s">
        <v>83</v>
      </c>
      <c r="B20" s="126" t="n">
        <v>-121</v>
      </c>
      <c r="C20" s="124"/>
      <c r="D20" s="126" t="n">
        <v>-3130</v>
      </c>
      <c r="E20" s="124"/>
    </row>
    <row r="21" customFormat="false" ht="14" hidden="false" customHeight="false" outlineLevel="0" collapsed="false">
      <c r="A21" s="125" t="s">
        <v>84</v>
      </c>
      <c r="B21" s="126" t="n">
        <v>0</v>
      </c>
      <c r="C21" s="124"/>
      <c r="D21" s="126" t="n">
        <v>35</v>
      </c>
      <c r="E21" s="124"/>
    </row>
    <row r="22" customFormat="false" ht="14" hidden="false" customHeight="false" outlineLevel="0" collapsed="false">
      <c r="A22" s="130" t="s">
        <v>85</v>
      </c>
      <c r="B22" s="126" t="n">
        <v>0</v>
      </c>
      <c r="C22" s="124"/>
      <c r="D22" s="126" t="n">
        <v>0</v>
      </c>
      <c r="E22" s="124"/>
    </row>
    <row r="23" customFormat="false" ht="14" hidden="false" customHeight="false" outlineLevel="0" collapsed="false">
      <c r="A23" s="125" t="s">
        <v>86</v>
      </c>
      <c r="B23" s="126" t="s">
        <v>87</v>
      </c>
      <c r="C23" s="124"/>
      <c r="D23" s="126" t="s">
        <v>87</v>
      </c>
      <c r="E23" s="124"/>
    </row>
    <row r="24" customFormat="false" ht="14.25" hidden="false" customHeight="true" outlineLevel="0" collapsed="false">
      <c r="A24" s="122" t="s">
        <v>88</v>
      </c>
      <c r="B24" s="128" t="n">
        <f aca="false">SUM(B20:B23)</f>
        <v>-121</v>
      </c>
      <c r="C24" s="124"/>
      <c r="D24" s="128" t="n">
        <f aca="false">SUM(D20:D23)</f>
        <v>-3095</v>
      </c>
      <c r="E24" s="124"/>
    </row>
    <row r="25" customFormat="false" ht="14" hidden="false" customHeight="false" outlineLevel="0" collapsed="false">
      <c r="A25" s="125"/>
      <c r="B25" s="123"/>
      <c r="C25" s="124"/>
      <c r="D25" s="123"/>
      <c r="E25" s="124"/>
    </row>
    <row r="26" customFormat="false" ht="14" hidden="false" customHeight="false" outlineLevel="0" collapsed="false">
      <c r="A26" s="129" t="s">
        <v>89</v>
      </c>
      <c r="B26" s="131"/>
      <c r="C26" s="124"/>
      <c r="D26" s="131"/>
      <c r="E26" s="124"/>
    </row>
    <row r="27" customFormat="false" ht="14" hidden="false" customHeight="false" outlineLevel="0" collapsed="false">
      <c r="A27" s="125" t="s">
        <v>90</v>
      </c>
      <c r="B27" s="126" t="n">
        <v>-436</v>
      </c>
      <c r="C27" s="124"/>
      <c r="D27" s="126" t="n">
        <v>-294</v>
      </c>
      <c r="E27" s="124"/>
    </row>
    <row r="28" customFormat="false" ht="14" hidden="false" customHeight="false" outlineLevel="0" collapsed="false">
      <c r="A28" s="125" t="s">
        <v>91</v>
      </c>
      <c r="B28" s="126" t="n">
        <v>0</v>
      </c>
      <c r="C28" s="124"/>
      <c r="D28" s="126" t="n">
        <v>100</v>
      </c>
      <c r="E28" s="124"/>
    </row>
    <row r="29" customFormat="false" ht="14" hidden="false" customHeight="false" outlineLevel="0" collapsed="false">
      <c r="A29" s="125" t="s">
        <v>92</v>
      </c>
      <c r="B29" s="126" t="n">
        <v>8186</v>
      </c>
      <c r="C29" s="124"/>
      <c r="D29" s="126" t="n">
        <v>7495</v>
      </c>
      <c r="E29" s="124"/>
    </row>
    <row r="30" customFormat="false" ht="14" hidden="false" customHeight="false" outlineLevel="0" collapsed="false">
      <c r="A30" s="125" t="s">
        <v>93</v>
      </c>
      <c r="B30" s="126" t="n">
        <v>-8118</v>
      </c>
      <c r="C30" s="124"/>
      <c r="D30" s="126" t="n">
        <v>-7282</v>
      </c>
      <c r="E30" s="124"/>
    </row>
    <row r="31" customFormat="false" ht="14" hidden="false" customHeight="false" outlineLevel="0" collapsed="false">
      <c r="A31" s="125" t="s">
        <v>94</v>
      </c>
      <c r="B31" s="126" t="n">
        <v>0</v>
      </c>
      <c r="C31" s="124"/>
      <c r="D31" s="126" t="n">
        <v>-100</v>
      </c>
      <c r="E31" s="124"/>
    </row>
    <row r="32" customFormat="false" ht="14" hidden="false" customHeight="false" outlineLevel="0" collapsed="false">
      <c r="A32" s="132" t="s">
        <v>95</v>
      </c>
      <c r="B32" s="126" t="n">
        <v>-479</v>
      </c>
      <c r="C32" s="124"/>
      <c r="D32" s="126" t="n">
        <v>-410</v>
      </c>
      <c r="E32" s="124"/>
    </row>
    <row r="33" customFormat="false" ht="14" hidden="false" customHeight="false" outlineLevel="0" collapsed="false">
      <c r="A33" s="132" t="s">
        <v>96</v>
      </c>
      <c r="B33" s="126" t="n">
        <v>138</v>
      </c>
      <c r="C33" s="124"/>
      <c r="D33" s="126" t="n">
        <v>1415</v>
      </c>
      <c r="E33" s="124"/>
    </row>
    <row r="34" s="127" customFormat="true" ht="14" hidden="false" customHeight="false" outlineLevel="0" collapsed="false">
      <c r="A34" s="133" t="s">
        <v>97</v>
      </c>
      <c r="B34" s="128" t="n">
        <f aca="false">SUM(B27:B33)</f>
        <v>-709</v>
      </c>
      <c r="C34" s="124"/>
      <c r="D34" s="128" t="n">
        <f aca="false">SUM(D27:D33)</f>
        <v>924</v>
      </c>
      <c r="E34" s="124"/>
    </row>
    <row r="35" customFormat="false" ht="14" hidden="false" customHeight="false" outlineLevel="0" collapsed="false">
      <c r="A35" s="132"/>
      <c r="B35" s="126"/>
      <c r="C35" s="124"/>
      <c r="D35" s="126"/>
      <c r="E35" s="124"/>
    </row>
    <row r="36" customFormat="false" ht="28" hidden="false" customHeight="false" outlineLevel="0" collapsed="false">
      <c r="A36" s="134" t="s">
        <v>98</v>
      </c>
      <c r="B36" s="135" t="n">
        <f aca="false">B34+B24+B17</f>
        <v>270</v>
      </c>
      <c r="C36" s="124"/>
      <c r="D36" s="135" t="n">
        <f aca="false">D34+D24+D17</f>
        <v>-41</v>
      </c>
      <c r="E36" s="124"/>
    </row>
    <row r="37" customFormat="false" ht="14" hidden="false" customHeight="false" outlineLevel="0" collapsed="false">
      <c r="A37" s="132"/>
      <c r="B37" s="123"/>
      <c r="C37" s="124"/>
      <c r="D37" s="123"/>
      <c r="E37" s="124"/>
    </row>
    <row r="38" s="127" customFormat="true" ht="14" hidden="false" customHeight="false" outlineLevel="0" collapsed="false">
      <c r="A38" s="132" t="s">
        <v>99</v>
      </c>
      <c r="B38" s="126" t="n">
        <v>73</v>
      </c>
      <c r="C38" s="124"/>
      <c r="D38" s="126" t="n">
        <v>114</v>
      </c>
      <c r="E38" s="124"/>
    </row>
    <row r="39" s="127" customFormat="true" ht="14" hidden="false" customHeight="false" outlineLevel="0" collapsed="false">
      <c r="A39" s="132"/>
      <c r="B39" s="136"/>
      <c r="C39" s="124"/>
      <c r="D39" s="136"/>
      <c r="E39" s="124"/>
    </row>
    <row r="40" customFormat="false" ht="14.5" hidden="false" customHeight="false" outlineLevel="0" collapsed="false">
      <c r="A40" s="137" t="s">
        <v>100</v>
      </c>
      <c r="B40" s="138" t="n">
        <f aca="false">B38+B36</f>
        <v>343</v>
      </c>
      <c r="C40" s="124"/>
      <c r="D40" s="138" t="n">
        <f aca="false">D38+D36</f>
        <v>73</v>
      </c>
      <c r="E40" s="124"/>
    </row>
    <row r="41" customFormat="false" ht="14.5" hidden="false" customHeight="false" outlineLevel="0" collapsed="false">
      <c r="A41" s="139"/>
      <c r="B41" s="140"/>
      <c r="C41" s="141"/>
      <c r="D41" s="140"/>
      <c r="E41" s="141"/>
    </row>
    <row r="42" customFormat="false" ht="14" hidden="false" customHeight="false" outlineLevel="0" collapsed="false">
      <c r="A42" s="139"/>
      <c r="B42" s="140"/>
      <c r="C42" s="141"/>
      <c r="D42" s="140"/>
      <c r="E42" s="141"/>
    </row>
    <row r="43" customFormat="false" ht="14" hidden="false" customHeight="false" outlineLevel="0" collapsed="false">
      <c r="A43" s="142" t="s">
        <v>39</v>
      </c>
      <c r="B43" s="140"/>
      <c r="C43" s="141"/>
      <c r="D43" s="140"/>
      <c r="E43" s="141"/>
    </row>
    <row r="44" customFormat="false" ht="14" hidden="false" customHeight="false" outlineLevel="0" collapsed="false">
      <c r="A44" s="143"/>
      <c r="B44" s="124"/>
      <c r="C44" s="124"/>
      <c r="D44" s="123"/>
      <c r="E44" s="124"/>
    </row>
    <row r="45" customFormat="false" ht="14" hidden="false" customHeight="false" outlineLevel="0" collapsed="false">
      <c r="A45" s="144"/>
      <c r="B45" s="124"/>
      <c r="C45" s="124"/>
      <c r="D45" s="123"/>
      <c r="E45" s="124"/>
    </row>
    <row r="46" customFormat="false" ht="14" hidden="false" customHeight="false" outlineLevel="0" collapsed="false">
      <c r="A46" s="144"/>
      <c r="B46" s="124"/>
      <c r="C46" s="124"/>
      <c r="D46" s="123"/>
      <c r="E46" s="124"/>
    </row>
    <row r="47" customFormat="false" ht="14" hidden="false" customHeight="false" outlineLevel="0" collapsed="false">
      <c r="A47" s="144"/>
      <c r="B47" s="124"/>
      <c r="C47" s="124"/>
      <c r="D47" s="123"/>
      <c r="E47" s="124"/>
    </row>
    <row r="48" customFormat="false" ht="14" hidden="false" customHeight="false" outlineLevel="0" collapsed="false">
      <c r="A48" s="53" t="s">
        <v>101</v>
      </c>
    </row>
    <row r="49" customFormat="false" ht="14" hidden="false" customHeight="false" outlineLevel="0" collapsed="false">
      <c r="A49" s="145" t="s">
        <v>41</v>
      </c>
    </row>
    <row r="50" customFormat="false" ht="14" hidden="false" customHeight="false" outlineLevel="0" collapsed="false">
      <c r="A50" s="53" t="s">
        <v>102</v>
      </c>
    </row>
    <row r="51" customFormat="false" ht="14" hidden="false" customHeight="false" outlineLevel="0" collapsed="false">
      <c r="A51" s="145" t="s">
        <v>43</v>
      </c>
    </row>
    <row r="52" customFormat="false" ht="14" hidden="false" customHeight="false" outlineLevel="0" collapsed="false">
      <c r="A52" s="146"/>
    </row>
    <row r="53" customFormat="false" ht="14" hidden="false" customHeight="false" outlineLevel="0" collapsed="false">
      <c r="A53" s="147"/>
      <c r="B53" s="148"/>
      <c r="C53" s="148"/>
      <c r="D53" s="148"/>
      <c r="E53" s="148"/>
    </row>
    <row r="54" customFormat="false" ht="14" hidden="false" customHeight="false" outlineLevel="0" collapsed="false">
      <c r="A54" s="149"/>
    </row>
    <row r="55" customFormat="false" ht="14" hidden="false" customHeight="false" outlineLevel="0" collapsed="false">
      <c r="A55" s="59"/>
    </row>
    <row r="56" customFormat="false" ht="14" hidden="false" customHeight="false" outlineLevel="0" collapsed="false">
      <c r="A56" s="150"/>
    </row>
    <row r="57" customFormat="false" ht="14" hidden="false" customHeight="false" outlineLevel="0" collapsed="false">
      <c r="A57" s="151"/>
    </row>
    <row r="58" customFormat="false" ht="14" hidden="false" customHeight="false" outlineLevel="0" collapsed="false">
      <c r="A58" s="152"/>
    </row>
    <row r="59" customFormat="false" ht="14" hidden="false" customHeight="false" outlineLevel="0" collapsed="false">
      <c r="A59" s="151"/>
    </row>
    <row r="60" customFormat="false" ht="14" hidden="false" customHeight="false" outlineLevel="0" collapsed="false">
      <c r="A60" s="153"/>
    </row>
    <row r="61" customFormat="false" ht="14" hidden="false" customHeight="false" outlineLevel="0" collapsed="false">
      <c r="A61" s="153"/>
    </row>
  </sheetData>
  <printOptions headings="false" gridLines="false" gridLinesSet="true" horizontalCentered="false" verticalCentered="false"/>
  <pageMargins left="0.7875" right="0.27986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O19" activeCellId="0" sqref="O19"/>
    </sheetView>
  </sheetViews>
  <sheetFormatPr defaultColWidth="9.08203125" defaultRowHeight="14" zeroHeight="false" outlineLevelRow="0" outlineLevelCol="1"/>
  <cols>
    <col collapsed="false" customWidth="true" hidden="false" outlineLevel="0" max="1" min="1" style="154" width="58.62"/>
    <col collapsed="false" customWidth="true" hidden="true" outlineLevel="1" max="2" min="2" style="154" width="56.08"/>
    <col collapsed="false" customWidth="true" hidden="false" outlineLevel="0" max="3" min="3" style="155" width="13.62"/>
    <col collapsed="false" customWidth="true" hidden="true" outlineLevel="1" max="4" min="4" style="155" width="13.62"/>
    <col collapsed="false" customWidth="true" hidden="false" outlineLevel="0" max="5" min="5" style="155" width="11.44"/>
    <col collapsed="false" customWidth="true" hidden="true" outlineLevel="1" max="6" min="6" style="155" width="10.44"/>
    <col collapsed="false" customWidth="true" hidden="false" outlineLevel="0" max="7" min="7" style="155" width="13.44"/>
    <col collapsed="false" customWidth="true" hidden="true" outlineLevel="1" max="8" min="8" style="156" width="12.99"/>
    <col collapsed="false" customWidth="true" hidden="false" outlineLevel="0" max="9" min="9" style="155" width="12.44"/>
    <col collapsed="false" customWidth="true" hidden="true" outlineLevel="1" max="10" min="10" style="156" width="12.99"/>
    <col collapsed="false" customWidth="true" hidden="true" outlineLevel="1" max="11" min="11" style="156" width="12.44"/>
    <col collapsed="false" customWidth="true" hidden="true" outlineLevel="1" max="12" min="12" style="156" width="16.62"/>
    <col collapsed="false" customWidth="true" hidden="false" outlineLevel="0" max="13" min="13" style="155" width="11.35"/>
    <col collapsed="false" customWidth="true" hidden="true" outlineLevel="1" max="14" min="14" style="156" width="12.99"/>
    <col collapsed="false" customWidth="true" hidden="false" outlineLevel="0" max="15" min="15" style="157" width="11.08"/>
    <col collapsed="false" customWidth="true" hidden="true" outlineLevel="1" max="16" min="16" style="157" width="13.99"/>
    <col collapsed="false" customWidth="true" hidden="false" outlineLevel="0" max="17" min="17" style="155" width="20.08"/>
    <col collapsed="false" customWidth="false" hidden="false" outlineLevel="0" max="257" min="18" style="155" width="9.08"/>
  </cols>
  <sheetData>
    <row r="1" customFormat="false" ht="14" hidden="false" customHeight="false" outlineLevel="0" collapsed="false">
      <c r="A1" s="107" t="s">
        <v>0</v>
      </c>
      <c r="B1" s="158" t="e">
        <f aca="false">#REF!</f>
        <v>#REF!</v>
      </c>
      <c r="C1" s="108"/>
      <c r="D1" s="108"/>
      <c r="E1" s="108"/>
      <c r="F1" s="108"/>
      <c r="G1" s="108"/>
      <c r="H1" s="159"/>
      <c r="I1" s="160"/>
      <c r="J1" s="159"/>
      <c r="K1" s="159"/>
      <c r="L1" s="159"/>
      <c r="M1" s="160"/>
      <c r="N1" s="159"/>
      <c r="O1" s="159"/>
      <c r="P1" s="159"/>
      <c r="Q1" s="161"/>
    </row>
    <row r="2" customFormat="false" ht="14" hidden="false" customHeight="false" outlineLevel="0" collapsed="false">
      <c r="A2" s="111"/>
      <c r="B2" s="111"/>
      <c r="C2" s="112"/>
      <c r="D2" s="112"/>
      <c r="E2" s="112"/>
      <c r="F2" s="112"/>
      <c r="G2" s="112"/>
      <c r="H2" s="162"/>
      <c r="I2" s="163"/>
      <c r="J2" s="162"/>
      <c r="K2" s="162"/>
      <c r="L2" s="162"/>
      <c r="M2" s="163"/>
      <c r="N2" s="162"/>
      <c r="O2" s="162"/>
      <c r="P2" s="162"/>
      <c r="Q2" s="161"/>
    </row>
    <row r="3" customFormat="false" ht="25.5" hidden="false" customHeight="true" outlineLevel="0" collapsed="false">
      <c r="A3" s="111" t="s">
        <v>103</v>
      </c>
      <c r="B3" s="111" t="s">
        <v>104</v>
      </c>
      <c r="C3" s="164"/>
      <c r="D3" s="164"/>
      <c r="E3" s="164"/>
      <c r="F3" s="164"/>
      <c r="G3" s="164"/>
      <c r="H3" s="165"/>
      <c r="I3" s="164"/>
      <c r="J3" s="165"/>
      <c r="K3" s="165"/>
      <c r="L3" s="165"/>
      <c r="M3" s="164"/>
      <c r="N3" s="165"/>
      <c r="O3" s="162"/>
      <c r="P3" s="162"/>
      <c r="Q3" s="166"/>
    </row>
    <row r="4" customFormat="false" ht="25.5" hidden="false" customHeight="true" outlineLevel="0" collapsed="false">
      <c r="A4" s="111"/>
      <c r="B4" s="111"/>
      <c r="C4" s="164"/>
      <c r="D4" s="164"/>
      <c r="E4" s="164"/>
      <c r="F4" s="164"/>
      <c r="G4" s="164"/>
      <c r="H4" s="165"/>
      <c r="I4" s="164"/>
      <c r="J4" s="165"/>
      <c r="K4" s="165"/>
      <c r="L4" s="165"/>
      <c r="M4" s="164"/>
      <c r="N4" s="165"/>
      <c r="O4" s="162"/>
      <c r="P4" s="162"/>
      <c r="Q4" s="166"/>
    </row>
    <row r="5" customFormat="false" ht="14" hidden="false" customHeight="false" outlineLevel="0" collapsed="false">
      <c r="A5" s="8" t="s">
        <v>105</v>
      </c>
      <c r="B5" s="8" t="s">
        <v>106</v>
      </c>
      <c r="C5" s="164"/>
      <c r="D5" s="164"/>
      <c r="E5" s="167"/>
      <c r="F5" s="167"/>
      <c r="G5" s="167"/>
      <c r="H5" s="167"/>
      <c r="I5" s="164"/>
      <c r="J5" s="165"/>
      <c r="K5" s="165"/>
      <c r="L5" s="165"/>
      <c r="M5" s="164"/>
      <c r="N5" s="165"/>
      <c r="O5" s="162"/>
      <c r="P5" s="162"/>
      <c r="Q5" s="166"/>
    </row>
    <row r="6" customFormat="false" ht="18" hidden="false" customHeight="true" outlineLevel="0" collapsed="false">
      <c r="A6" s="111"/>
      <c r="B6" s="111"/>
      <c r="C6" s="164"/>
      <c r="D6" s="164"/>
      <c r="E6" s="167"/>
      <c r="F6" s="167"/>
      <c r="G6" s="167"/>
      <c r="H6" s="167"/>
      <c r="I6" s="164"/>
      <c r="J6" s="165"/>
      <c r="K6" s="165"/>
      <c r="L6" s="165"/>
      <c r="M6" s="164"/>
      <c r="N6" s="165"/>
      <c r="O6" s="162"/>
      <c r="P6" s="162"/>
    </row>
    <row r="7" customFormat="false" ht="16.5" hidden="false" customHeight="true" outlineLevel="0" collapsed="false">
      <c r="A7" s="111"/>
      <c r="B7" s="111"/>
      <c r="C7" s="19"/>
      <c r="D7" s="19"/>
      <c r="E7" s="19"/>
      <c r="F7" s="19"/>
      <c r="G7" s="19"/>
      <c r="H7" s="168"/>
      <c r="I7" s="19"/>
      <c r="J7" s="168"/>
      <c r="K7" s="168"/>
      <c r="L7" s="168"/>
      <c r="M7" s="19"/>
      <c r="N7" s="168"/>
      <c r="O7" s="162"/>
      <c r="P7" s="162"/>
    </row>
    <row r="8" s="172" customFormat="true" ht="15" hidden="false" customHeight="true" outlineLevel="0" collapsed="false">
      <c r="A8" s="169"/>
      <c r="B8" s="169"/>
      <c r="C8" s="170" t="s">
        <v>107</v>
      </c>
      <c r="D8" s="170" t="s">
        <v>108</v>
      </c>
      <c r="E8" s="170" t="s">
        <v>109</v>
      </c>
      <c r="F8" s="170" t="s">
        <v>110</v>
      </c>
      <c r="G8" s="171" t="s">
        <v>111</v>
      </c>
      <c r="H8" s="170" t="s">
        <v>112</v>
      </c>
      <c r="I8" s="170" t="s">
        <v>113</v>
      </c>
      <c r="J8" s="170" t="s">
        <v>114</v>
      </c>
      <c r="K8" s="170" t="s">
        <v>115</v>
      </c>
      <c r="L8" s="170" t="s">
        <v>116</v>
      </c>
      <c r="M8" s="170" t="s">
        <v>117</v>
      </c>
      <c r="N8" s="170" t="s">
        <v>118</v>
      </c>
      <c r="O8" s="170" t="s">
        <v>119</v>
      </c>
      <c r="P8" s="167" t="s">
        <v>120</v>
      </c>
    </row>
    <row r="9" s="174" customFormat="true" ht="36.75" hidden="false" customHeight="true" outlineLevel="0" collapsed="false">
      <c r="A9" s="173"/>
      <c r="B9" s="173"/>
      <c r="C9" s="170"/>
      <c r="D9" s="170"/>
      <c r="E9" s="170"/>
      <c r="F9" s="170"/>
      <c r="G9" s="171"/>
      <c r="H9" s="170"/>
      <c r="I9" s="170"/>
      <c r="J9" s="170"/>
      <c r="K9" s="170"/>
      <c r="L9" s="170"/>
      <c r="M9" s="170"/>
      <c r="N9" s="170"/>
      <c r="O9" s="170"/>
      <c r="P9" s="167"/>
    </row>
    <row r="10" s="177" customFormat="true" ht="13" hidden="false" customHeight="false" outlineLevel="0" collapsed="false">
      <c r="A10" s="175"/>
      <c r="B10" s="175"/>
      <c r="C10" s="176" t="s">
        <v>46</v>
      </c>
      <c r="D10" s="176" t="s">
        <v>46</v>
      </c>
      <c r="E10" s="176" t="s">
        <v>46</v>
      </c>
      <c r="F10" s="176" t="s">
        <v>46</v>
      </c>
      <c r="G10" s="176" t="s">
        <v>46</v>
      </c>
      <c r="H10" s="176" t="s">
        <v>46</v>
      </c>
      <c r="I10" s="176" t="s">
        <v>46</v>
      </c>
      <c r="J10" s="176" t="s">
        <v>46</v>
      </c>
      <c r="K10" s="176" t="s">
        <v>46</v>
      </c>
      <c r="L10" s="176" t="s">
        <v>46</v>
      </c>
      <c r="M10" s="176" t="s">
        <v>46</v>
      </c>
      <c r="N10" s="176" t="s">
        <v>46</v>
      </c>
      <c r="O10" s="176" t="s">
        <v>46</v>
      </c>
      <c r="P10" s="176" t="s">
        <v>46</v>
      </c>
    </row>
    <row r="11" s="182" customFormat="true" ht="14.5" hidden="false" customHeight="false" outlineLevel="0" collapsed="false">
      <c r="A11" s="178" t="s">
        <v>121</v>
      </c>
      <c r="B11" s="179" t="s">
        <v>122</v>
      </c>
      <c r="C11" s="180" t="n">
        <v>2404</v>
      </c>
      <c r="D11" s="180" t="e">
        <f aca="false">#REF!+#REF!+#REF!+#REF!</f>
        <v>#VALUE!</v>
      </c>
      <c r="E11" s="180" t="n">
        <v>232</v>
      </c>
      <c r="F11" s="180" t="e">
        <f aca="false">#REF!+#REF!+#REF!+#REF!</f>
        <v>#VALUE!</v>
      </c>
      <c r="G11" s="180" t="n">
        <v>-7093</v>
      </c>
      <c r="H11" s="180" t="e">
        <f aca="false">#REF!+#REF!+#REF!+#REF!</f>
        <v>#VALUE!</v>
      </c>
      <c r="I11" s="180" t="n">
        <v>105</v>
      </c>
      <c r="J11" s="180" t="e">
        <f aca="false">#REF!+#REF!+#REF!+#REF!</f>
        <v>#VALUE!</v>
      </c>
      <c r="K11" s="180" t="e">
        <f aca="false">#REF!+#REF!+#REF!+#REF!</f>
        <v>#VALUE!</v>
      </c>
      <c r="L11" s="180" t="e">
        <f aca="false">#REF!+#REF!+#REF!+#REF!</f>
        <v>#VALUE!</v>
      </c>
      <c r="M11" s="180" t="n">
        <v>9492</v>
      </c>
      <c r="N11" s="180" t="e">
        <f aca="false">#REF!+#REF!+#REF!+#REF!</f>
        <v>#VALUE!</v>
      </c>
      <c r="O11" s="180" t="n">
        <v>5140</v>
      </c>
      <c r="P11" s="181"/>
    </row>
    <row r="12" s="182" customFormat="true" ht="14.5" hidden="false" customHeight="false" outlineLevel="0" collapsed="false">
      <c r="A12" s="168" t="s">
        <v>123</v>
      </c>
      <c r="B12" s="183" t="s">
        <v>124</v>
      </c>
      <c r="G12" s="182" t="n">
        <v>191</v>
      </c>
      <c r="O12" s="182" t="n">
        <v>191</v>
      </c>
      <c r="P12" s="181"/>
    </row>
    <row r="13" s="182" customFormat="true" ht="14" hidden="false" customHeight="false" outlineLevel="0" collapsed="false">
      <c r="A13" s="184" t="s">
        <v>125</v>
      </c>
      <c r="B13" s="183"/>
    </row>
    <row r="14" s="182" customFormat="true" ht="14" hidden="false" customHeight="false" outlineLevel="0" collapsed="false">
      <c r="A14" s="184" t="s">
        <v>126</v>
      </c>
      <c r="B14" s="183"/>
      <c r="G14" s="182" t="n">
        <v>461</v>
      </c>
      <c r="M14" s="182" t="n">
        <v>-461</v>
      </c>
      <c r="P14" s="181"/>
    </row>
    <row r="15" s="182" customFormat="true" ht="14" hidden="false" customHeight="false" outlineLevel="0" collapsed="false">
      <c r="A15" s="184" t="s">
        <v>127</v>
      </c>
      <c r="B15" s="183"/>
      <c r="P15" s="181"/>
    </row>
    <row r="16" s="182" customFormat="true" ht="14" hidden="false" customHeight="false" outlineLevel="0" collapsed="false">
      <c r="A16" s="183" t="s">
        <v>128</v>
      </c>
      <c r="B16" s="183"/>
      <c r="P16" s="181"/>
    </row>
    <row r="17" s="182" customFormat="true" ht="14.5" hidden="false" customHeight="false" outlineLevel="0" collapsed="false">
      <c r="A17" s="178" t="s">
        <v>129</v>
      </c>
      <c r="B17" s="179" t="s">
        <v>122</v>
      </c>
      <c r="C17" s="180" t="n">
        <f aca="false">C11+C12+C13+C14+C15+C16</f>
        <v>2404</v>
      </c>
      <c r="D17" s="180" t="e">
        <f aca="false">D11+D12+D13+D14+D15+D16</f>
        <v>#VALUE!</v>
      </c>
      <c r="E17" s="180" t="n">
        <f aca="false">E11+E12+E13+E14+E15+E16</f>
        <v>232</v>
      </c>
      <c r="F17" s="180" t="e">
        <f aca="false">F11+F12+F13+F14+F15+F16</f>
        <v>#VALUE!</v>
      </c>
      <c r="G17" s="180" t="n">
        <f aca="false">G11+G12+G13+G14+G15+G16</f>
        <v>-6441</v>
      </c>
      <c r="H17" s="180" t="e">
        <f aca="false">H11+H12+H13+H14+H15+H16</f>
        <v>#VALUE!</v>
      </c>
      <c r="I17" s="180" t="n">
        <f aca="false">I11+I12+I13+I14+I15+I16</f>
        <v>105</v>
      </c>
      <c r="J17" s="180" t="e">
        <f aca="false">J11+J12+J13+J14+J15+J16</f>
        <v>#VALUE!</v>
      </c>
      <c r="K17" s="180" t="e">
        <f aca="false">K11+K12+K13+K14+K15+K16</f>
        <v>#VALUE!</v>
      </c>
      <c r="L17" s="180" t="e">
        <f aca="false">L11+L12+L13+L14+L15+L16</f>
        <v>#VALUE!</v>
      </c>
      <c r="M17" s="180" t="n">
        <f aca="false">M11+M12+M13+M14+M15+M16</f>
        <v>9031</v>
      </c>
      <c r="N17" s="180" t="e">
        <f aca="false">N11+N12+N13+N14+N15+N16</f>
        <v>#VALUE!</v>
      </c>
      <c r="O17" s="180" t="n">
        <f aca="false">O11+O12+O13+O14+O15+O16</f>
        <v>5331</v>
      </c>
      <c r="P17" s="181"/>
    </row>
    <row r="18" s="182" customFormat="true" ht="14.5" hidden="false" customHeight="false" outlineLevel="0" collapsed="false">
      <c r="A18" s="168" t="s">
        <v>123</v>
      </c>
      <c r="B18" s="183" t="s">
        <v>124</v>
      </c>
      <c r="G18" s="182" t="n">
        <v>829</v>
      </c>
      <c r="O18" s="182" t="n">
        <v>829</v>
      </c>
    </row>
    <row r="19" s="182" customFormat="true" ht="14" hidden="false" customHeight="false" outlineLevel="0" collapsed="false">
      <c r="A19" s="184" t="s">
        <v>125</v>
      </c>
      <c r="B19" s="183"/>
      <c r="E19" s="182" t="n">
        <v>19</v>
      </c>
      <c r="G19" s="182" t="n">
        <v>-19</v>
      </c>
    </row>
    <row r="20" s="182" customFormat="true" ht="14" hidden="false" customHeight="false" outlineLevel="0" collapsed="false">
      <c r="A20" s="184" t="s">
        <v>126</v>
      </c>
      <c r="B20" s="183"/>
      <c r="G20" s="182" t="n">
        <v>782</v>
      </c>
      <c r="M20" s="182" t="n">
        <v>-782</v>
      </c>
    </row>
    <row r="21" s="182" customFormat="true" ht="14" hidden="false" customHeight="false" outlineLevel="0" collapsed="false">
      <c r="A21" s="183" t="s">
        <v>128</v>
      </c>
      <c r="B21" s="183"/>
    </row>
    <row r="22" s="182" customFormat="true" ht="14.5" hidden="false" customHeight="false" outlineLevel="0" collapsed="false">
      <c r="A22" s="178" t="s">
        <v>130</v>
      </c>
      <c r="B22" s="179" t="s">
        <v>122</v>
      </c>
      <c r="C22" s="180" t="n">
        <f aca="false">C17+C18</f>
        <v>2404</v>
      </c>
      <c r="D22" s="180" t="e">
        <f aca="false">D17+D18</f>
        <v>#VALUE!</v>
      </c>
      <c r="E22" s="180" t="n">
        <f aca="false">E17+E19+E20</f>
        <v>251</v>
      </c>
      <c r="F22" s="180" t="e">
        <f aca="false">F17+F18</f>
        <v>#VALUE!</v>
      </c>
      <c r="G22" s="180" t="n">
        <f aca="false">G17+G18+G19+G20</f>
        <v>-4849</v>
      </c>
      <c r="H22" s="180" t="e">
        <f aca="false">H17+H18</f>
        <v>#VALUE!</v>
      </c>
      <c r="I22" s="180" t="n">
        <f aca="false">I17+I18+I20</f>
        <v>105</v>
      </c>
      <c r="J22" s="180" t="e">
        <f aca="false">J17+J18</f>
        <v>#VALUE!</v>
      </c>
      <c r="K22" s="180" t="e">
        <f aca="false">K17+K18</f>
        <v>#VALUE!</v>
      </c>
      <c r="L22" s="180" t="e">
        <f aca="false">L17+L18</f>
        <v>#VALUE!</v>
      </c>
      <c r="M22" s="180" t="n">
        <f aca="false">M17+M18+M20+M19</f>
        <v>8249</v>
      </c>
      <c r="N22" s="180" t="e">
        <f aca="false">N17+N18</f>
        <v>#VALUE!</v>
      </c>
      <c r="O22" s="180" t="n">
        <f aca="false">SUM(O17:O21)</f>
        <v>6160</v>
      </c>
    </row>
    <row r="23" s="182" customFormat="true" ht="14.5" hidden="false" customHeight="false" outlineLevel="0" collapsed="false">
      <c r="A23" s="185"/>
      <c r="B23" s="185"/>
      <c r="K23" s="186"/>
      <c r="L23" s="186"/>
    </row>
    <row r="24" s="182" customFormat="true" ht="14" hidden="false" customHeight="false" outlineLevel="0" collapsed="false">
      <c r="A24" s="185"/>
      <c r="B24" s="185"/>
      <c r="K24" s="186"/>
      <c r="L24" s="186"/>
    </row>
    <row r="25" s="182" customFormat="true" ht="14" hidden="false" customHeight="false" outlineLevel="0" collapsed="false">
      <c r="A25" s="185"/>
      <c r="B25" s="185"/>
      <c r="K25" s="186"/>
      <c r="L25" s="186"/>
    </row>
    <row r="26" s="182" customFormat="true" ht="14" hidden="false" customHeight="false" outlineLevel="0" collapsed="false">
      <c r="A26" s="178" t="s">
        <v>131</v>
      </c>
      <c r="B26" s="185"/>
      <c r="K26" s="186"/>
      <c r="L26" s="186"/>
    </row>
    <row r="27" s="187" customFormat="true" ht="14" hidden="false" customHeight="false" outlineLevel="0" collapsed="false">
      <c r="A27" s="147"/>
      <c r="B27" s="147"/>
      <c r="H27" s="186"/>
      <c r="J27" s="186"/>
      <c r="K27" s="186"/>
      <c r="L27" s="186"/>
      <c r="N27" s="186"/>
      <c r="O27" s="182"/>
      <c r="P27" s="182"/>
    </row>
    <row r="28" customFormat="false" ht="14" hidden="false" customHeight="false" outlineLevel="0" collapsed="false">
      <c r="A28" s="51" t="s">
        <v>40</v>
      </c>
      <c r="B28" s="51" t="s">
        <v>132</v>
      </c>
    </row>
    <row r="29" customFormat="false" ht="14" hidden="false" customHeight="false" outlineLevel="0" collapsed="false">
      <c r="A29" s="188" t="s">
        <v>41</v>
      </c>
      <c r="B29" s="189"/>
    </row>
    <row r="30" customFormat="false" ht="14" hidden="false" customHeight="false" outlineLevel="0" collapsed="false">
      <c r="A30" s="56"/>
      <c r="B30" s="189"/>
    </row>
    <row r="31" customFormat="false" ht="14" hidden="false" customHeight="false" outlineLevel="0" collapsed="false">
      <c r="A31" s="102" t="s">
        <v>133</v>
      </c>
      <c r="B31" s="102" t="s">
        <v>134</v>
      </c>
    </row>
    <row r="32" customFormat="false" ht="14.5" hidden="false" customHeight="false" outlineLevel="0" collapsed="false">
      <c r="A32" s="190" t="s">
        <v>135</v>
      </c>
      <c r="B32" s="149"/>
    </row>
    <row r="33" customFormat="false" ht="14" hidden="false" customHeight="false" outlineLevel="0" collapsed="false">
      <c r="A33" s="59"/>
      <c r="B33" s="59"/>
    </row>
    <row r="34" customFormat="false" ht="14" hidden="false" customHeight="false" outlineLevel="0" collapsed="false">
      <c r="A34" s="191"/>
      <c r="B34" s="191"/>
    </row>
    <row r="35" customFormat="false" ht="14" hidden="false" customHeight="false" outlineLevel="0" collapsed="false">
      <c r="A35" s="192"/>
      <c r="B35" s="192"/>
    </row>
    <row r="44" customFormat="false" ht="14" hidden="false" customHeight="false" outlineLevel="0" collapsed="false">
      <c r="A44" s="193"/>
      <c r="B44" s="193"/>
    </row>
  </sheetData>
  <mergeCells count="18">
    <mergeCell ref="E5:E6"/>
    <mergeCell ref="F5:F6"/>
    <mergeCell ref="G5:G6"/>
    <mergeCell ref="H5:H6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759722222222222" right="0.3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user</cp:lastModifiedBy>
  <cp:lastPrinted>2022-01-19T11:55:32Z</cp:lastPrinted>
  <dcterms:modified xsi:type="dcterms:W3CDTF">2022-01-19T11:55:39Z</dcterms:modified>
  <cp:revision>0</cp:revision>
  <dc:subject/>
  <dc:title/>
</cp:coreProperties>
</file>