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ОВД!$1:$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58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24</definedName>
    <definedName function="false" hidden="false" localSheetId="2" name="Z_2BD2C2C3_AF9C_11D6_9CEF_00D009775214__wvu_Rows" vbProcedure="false">ОПП!$56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58:$65536,ОПП!$38:$42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58:$65536,ОПП!$38:$42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1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1.12.2021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банкови заеми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Задължения по получени заеми към банки</t>
  </si>
  <si>
    <t xml:space="preserve">Текуща част от нетекущи задължения</t>
  </si>
  <si>
    <t xml:space="preserve">Задължения към свързани предприятия</t>
  </si>
  <si>
    <t xml:space="preserve">Търговски задължения 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2.02.2022</t>
  </si>
  <si>
    <t xml:space="preserve">Ръководител: </t>
  </si>
  <si>
    <t xml:space="preserve">                       (Венцислав Стойне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ПЕЧАЛБИ И ЗАГУБИ И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.12.2021 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2.02.2022</t>
  </si>
  <si>
    <t xml:space="preserve">                                                       (Венцислав Стойне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/възстановени данъци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 заеми от банкови институции</t>
  </si>
  <si>
    <t xml:space="preserve">Постъпленив от търговски заеми</t>
  </si>
  <si>
    <t xml:space="preserve">Изплатени търговски заеми</t>
  </si>
  <si>
    <t xml:space="preserve">Изплащане на   заеми от банкови институци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 </t>
  </si>
  <si>
    <t xml:space="preserve">Ръководител:</t>
  </si>
  <si>
    <t xml:space="preserve">(Венцислав Стойне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1.12.021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2019 година</t>
  </si>
  <si>
    <t xml:space="preserve">Balance as of 31 December 2009</t>
  </si>
  <si>
    <t xml:space="preserve">Други изменения в собствения капитал</t>
  </si>
  <si>
    <t xml:space="preserve">Коригирано салдо в началото на периода</t>
  </si>
  <si>
    <t xml:space="preserve">            Емисия на акции</t>
  </si>
  <si>
    <t xml:space="preserve">Issue of share capital</t>
  </si>
  <si>
    <t xml:space="preserve">Последващи оценки на ДМА</t>
  </si>
  <si>
    <t xml:space="preserve">*Reserves</t>
  </si>
  <si>
    <t xml:space="preserve">Разпределениее на печалбата</t>
  </si>
  <si>
    <t xml:space="preserve">           Общ всеобхватен доход за годината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2020 година</t>
  </si>
  <si>
    <t xml:space="preserve">Салдо към 31.12.2021 година</t>
  </si>
  <si>
    <t xml:space="preserve">Еxecutive Director/General Manager:</t>
  </si>
  <si>
    <t xml:space="preserve">                                                  (Венцислав Стойне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2" activeCellId="0" sqref="C52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6.81"/>
    <col collapsed="false" customWidth="true" hidden="false" outlineLevel="0" max="2" min="2" style="1" width="1.44"/>
    <col collapsed="false" customWidth="true" hidden="false" outlineLevel="0" max="3" min="3" style="1" width="13.81"/>
    <col collapsed="false" customWidth="true" hidden="false" outlineLevel="0" max="4" min="4" style="1" width="1.08"/>
    <col collapsed="false" customWidth="true" hidden="false" outlineLevel="0" max="5" min="5" style="1" width="15.44"/>
    <col collapsed="false" customWidth="true" hidden="false" outlineLevel="0" max="6" min="6" style="1" width="1.08"/>
    <col collapsed="false" customWidth="true" hidden="false" outlineLevel="0" max="7" min="7" style="1" width="16.9"/>
    <col collapsed="false" customWidth="true" hidden="false" outlineLevel="0" max="8" min="8" style="1" width="10.62"/>
    <col collapsed="false" customWidth="true" hidden="false" outlineLevel="0" max="9" min="9" style="1" width="11.44"/>
    <col collapsed="false" customWidth="false" hidden="false" outlineLevel="0" max="257" min="10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4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4561</v>
      </c>
      <c r="D4" s="14"/>
      <c r="E4" s="13" t="n">
        <v>44196</v>
      </c>
    </row>
    <row r="5" customFormat="false" ht="14.25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4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4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4" hidden="false" customHeight="false" outlineLevel="0" collapsed="false">
      <c r="A8" s="21" t="s">
        <v>6</v>
      </c>
      <c r="B8" s="22"/>
      <c r="C8" s="23" t="n">
        <v>11025</v>
      </c>
      <c r="D8" s="24"/>
      <c r="E8" s="23" t="n">
        <v>12445</v>
      </c>
    </row>
    <row r="9" s="18" customFormat="true" ht="14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4" hidden="false" customHeight="false" outlineLevel="0" collapsed="false">
      <c r="A10" s="25" t="s">
        <v>8</v>
      </c>
      <c r="B10" s="22"/>
      <c r="C10" s="23" t="n">
        <v>56</v>
      </c>
      <c r="D10" s="24"/>
      <c r="E10" s="23" t="n">
        <v>30</v>
      </c>
    </row>
    <row r="11" s="18" customFormat="true" ht="14" hidden="false" customHeight="false" outlineLevel="0" collapsed="false">
      <c r="A11" s="26" t="s">
        <v>9</v>
      </c>
      <c r="B11" s="22"/>
      <c r="C11" s="23" t="n">
        <v>262</v>
      </c>
      <c r="D11" s="24"/>
      <c r="E11" s="23" t="n">
        <v>262</v>
      </c>
    </row>
    <row r="12" s="18" customFormat="true" ht="14.25" hidden="false" customHeight="true" outlineLevel="0" collapsed="false">
      <c r="A12" s="16"/>
      <c r="B12" s="19"/>
      <c r="C12" s="27" t="n">
        <f aca="false">SUM(C8:C11)</f>
        <v>13446</v>
      </c>
      <c r="D12" s="28"/>
      <c r="E12" s="27" t="n">
        <f aca="false">SUM(E8:E11)</f>
        <v>14840</v>
      </c>
    </row>
    <row r="13" s="18" customFormat="true" ht="14.25" hidden="false" customHeight="true" outlineLevel="0" collapsed="false">
      <c r="A13" s="16"/>
      <c r="B13" s="19"/>
      <c r="C13" s="29"/>
      <c r="D13" s="28"/>
      <c r="E13" s="29"/>
    </row>
    <row r="14" s="18" customFormat="true" ht="14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4" hidden="false" customHeight="false" outlineLevel="0" collapsed="false">
      <c r="A15" s="21" t="s">
        <v>11</v>
      </c>
      <c r="B15" s="22"/>
      <c r="C15" s="23" t="n">
        <v>2962</v>
      </c>
      <c r="D15" s="24"/>
      <c r="E15" s="23" t="n">
        <v>2383</v>
      </c>
    </row>
    <row r="16" s="18" customFormat="true" ht="14" hidden="false" customHeight="false" outlineLevel="0" collapsed="false">
      <c r="A16" s="21" t="s">
        <v>12</v>
      </c>
      <c r="B16" s="22"/>
      <c r="C16" s="23" t="n">
        <v>491</v>
      </c>
      <c r="D16" s="24"/>
      <c r="E16" s="23" t="n">
        <v>470</v>
      </c>
      <c r="F16" s="30"/>
      <c r="G16" s="30"/>
    </row>
    <row r="17" s="18" customFormat="true" ht="14" hidden="false" customHeight="false" outlineLevel="0" collapsed="false">
      <c r="A17" s="21" t="s">
        <v>13</v>
      </c>
      <c r="B17" s="22"/>
      <c r="C17" s="23" t="n">
        <v>456</v>
      </c>
      <c r="D17" s="24"/>
      <c r="E17" s="23" t="n">
        <v>916</v>
      </c>
      <c r="G17" s="31"/>
    </row>
    <row r="18" s="18" customFormat="true" ht="14" hidden="false" customHeight="false" outlineLevel="0" collapsed="false">
      <c r="A18" s="21" t="s">
        <v>14</v>
      </c>
      <c r="B18" s="22"/>
      <c r="C18" s="23" t="n">
        <v>249</v>
      </c>
      <c r="D18" s="24"/>
      <c r="E18" s="23" t="n">
        <v>70</v>
      </c>
      <c r="G18" s="31"/>
    </row>
    <row r="19" s="18" customFormat="true" ht="14" hidden="false" customHeight="false" outlineLevel="0" collapsed="false">
      <c r="A19" s="32" t="s">
        <v>15</v>
      </c>
      <c r="B19" s="22"/>
      <c r="C19" s="23" t="n">
        <v>209</v>
      </c>
      <c r="D19" s="24"/>
      <c r="E19" s="23" t="n">
        <v>396</v>
      </c>
    </row>
    <row r="20" s="18" customFormat="true" ht="14" hidden="false" customHeight="false" outlineLevel="0" collapsed="false">
      <c r="A20" s="21" t="s">
        <v>16</v>
      </c>
      <c r="B20" s="22"/>
      <c r="C20" s="23" t="n">
        <v>597</v>
      </c>
      <c r="D20" s="24"/>
      <c r="E20" s="23" t="n">
        <v>182</v>
      </c>
    </row>
    <row r="21" s="18" customFormat="true" ht="14" hidden="false" customHeight="false" outlineLevel="0" collapsed="false">
      <c r="A21" s="16"/>
      <c r="B21" s="19"/>
      <c r="C21" s="27" t="n">
        <f aca="false">SUM(C15:C20)</f>
        <v>4964</v>
      </c>
      <c r="D21" s="28"/>
      <c r="E21" s="27" t="n">
        <f aca="false">SUM(E15:E20)</f>
        <v>4417</v>
      </c>
    </row>
    <row r="22" s="18" customFormat="true" ht="14" hidden="false" customHeight="false" outlineLevel="0" collapsed="false">
      <c r="A22" s="16"/>
      <c r="B22" s="19"/>
      <c r="C22" s="29"/>
      <c r="D22" s="28"/>
      <c r="E22" s="29"/>
    </row>
    <row r="23" s="18" customFormat="true" ht="14.5" hidden="false" customHeight="false" outlineLevel="0" collapsed="false">
      <c r="A23" s="16" t="s">
        <v>17</v>
      </c>
      <c r="B23" s="19"/>
      <c r="C23" s="33" t="n">
        <f aca="false">SUM(C12+C21)</f>
        <v>18410</v>
      </c>
      <c r="D23" s="28"/>
      <c r="E23" s="33" t="n">
        <f aca="false">SUM(E12+E21)</f>
        <v>19257</v>
      </c>
    </row>
    <row r="24" s="18" customFormat="true" ht="14.5" hidden="false" customHeight="false" outlineLevel="0" collapsed="false">
      <c r="A24" s="21"/>
      <c r="B24" s="22"/>
      <c r="C24" s="23"/>
      <c r="D24" s="24"/>
      <c r="E24" s="23"/>
    </row>
    <row r="25" s="18" customFormat="true" ht="14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4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4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4" hidden="false" customHeight="false" outlineLevel="0" collapsed="false">
      <c r="A29" s="21" t="s">
        <v>22</v>
      </c>
      <c r="B29" s="22"/>
      <c r="C29" s="23" t="n">
        <v>-5282</v>
      </c>
      <c r="D29" s="24"/>
      <c r="E29" s="23" t="n">
        <v>-7110</v>
      </c>
    </row>
    <row r="30" s="18" customFormat="true" ht="17.4" hidden="false" customHeight="true" outlineLevel="0" collapsed="false">
      <c r="A30" s="21" t="s">
        <v>23</v>
      </c>
      <c r="B30" s="22"/>
      <c r="C30" s="23" t="n">
        <v>8605</v>
      </c>
      <c r="D30" s="24"/>
      <c r="E30" s="23" t="n">
        <v>9368</v>
      </c>
    </row>
    <row r="31" s="18" customFormat="true" ht="17.4" hidden="false" customHeight="true" outlineLevel="0" collapsed="false">
      <c r="A31" s="21"/>
      <c r="B31" s="22"/>
      <c r="C31" s="38" t="n">
        <f aca="false">SUM(C28:C30)</f>
        <v>5727</v>
      </c>
      <c r="D31" s="24"/>
      <c r="E31" s="38" t="n">
        <f aca="false">SUM(E28:E30)</f>
        <v>4662</v>
      </c>
    </row>
    <row r="32" s="18" customFormat="true" ht="14" hidden="false" customHeight="false" outlineLevel="0" collapsed="false">
      <c r="A32" s="21" t="s">
        <v>24</v>
      </c>
      <c r="B32" s="22"/>
      <c r="C32" s="23" t="n">
        <v>933</v>
      </c>
      <c r="D32" s="24"/>
      <c r="E32" s="23" t="n">
        <v>705</v>
      </c>
    </row>
    <row r="33" s="18" customFormat="true" ht="14" hidden="false" customHeight="false" outlineLevel="0" collapsed="false">
      <c r="A33" s="16" t="s">
        <v>25</v>
      </c>
      <c r="B33" s="19"/>
      <c r="C33" s="27" t="n">
        <f aca="false">SUM(C31:C32)</f>
        <v>6660</v>
      </c>
      <c r="D33" s="28"/>
      <c r="E33" s="27" t="n">
        <f aca="false">SUM(E31:E32)</f>
        <v>5367</v>
      </c>
    </row>
    <row r="34" s="18" customFormat="true" ht="14" hidden="false" customHeight="false" outlineLevel="0" collapsed="false">
      <c r="A34" s="16"/>
      <c r="B34" s="19"/>
      <c r="C34" s="39"/>
      <c r="D34" s="24"/>
      <c r="E34" s="39"/>
    </row>
    <row r="35" s="18" customFormat="true" ht="14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4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4" hidden="false" customHeight="false" outlineLevel="0" collapsed="false">
      <c r="A37" s="21" t="s">
        <v>28</v>
      </c>
      <c r="B37" s="22"/>
      <c r="C37" s="23" t="n">
        <v>7391</v>
      </c>
      <c r="D37" s="24"/>
      <c r="E37" s="23" t="n">
        <v>7691</v>
      </c>
    </row>
    <row r="38" s="18" customFormat="true" ht="14" hidden="false" customHeight="false" outlineLevel="0" collapsed="false">
      <c r="A38" s="21" t="s">
        <v>29</v>
      </c>
      <c r="B38" s="22"/>
      <c r="C38" s="23" t="n">
        <v>509</v>
      </c>
      <c r="D38" s="24"/>
      <c r="E38" s="23" t="n">
        <v>651</v>
      </c>
    </row>
    <row r="39" s="18" customFormat="true" ht="14" hidden="false" customHeight="false" outlineLevel="0" collapsed="false">
      <c r="A39" s="16"/>
      <c r="B39" s="19"/>
      <c r="C39" s="27" t="n">
        <f aca="false">SUM(C37:C38)</f>
        <v>7900</v>
      </c>
      <c r="D39" s="27" t="n">
        <f aca="false">SUM(D37:D38)</f>
        <v>0</v>
      </c>
      <c r="E39" s="27" t="n">
        <f aca="false">SUM(E37:E38)</f>
        <v>8342</v>
      </c>
    </row>
    <row r="40" s="18" customFormat="true" ht="14" hidden="false" customHeight="false" outlineLevel="0" collapsed="false">
      <c r="A40" s="16"/>
      <c r="B40" s="19"/>
      <c r="C40" s="40"/>
      <c r="D40" s="29"/>
      <c r="E40" s="40"/>
    </row>
    <row r="41" s="18" customFormat="true" ht="14" hidden="false" customHeight="false" outlineLevel="0" collapsed="false">
      <c r="A41" s="16" t="s">
        <v>30</v>
      </c>
      <c r="B41" s="19"/>
      <c r="C41" s="27" t="n">
        <v>0</v>
      </c>
      <c r="D41" s="41"/>
      <c r="E41" s="27" t="n">
        <v>30</v>
      </c>
    </row>
    <row r="42" s="18" customFormat="true" ht="14" hidden="false" customHeight="false" outlineLevel="0" collapsed="false">
      <c r="A42" s="16"/>
      <c r="B42" s="19"/>
      <c r="C42" s="40"/>
      <c r="D42" s="29"/>
      <c r="E42" s="40"/>
    </row>
    <row r="43" s="18" customFormat="true" ht="14" hidden="false" customHeight="false" outlineLevel="0" collapsed="false">
      <c r="A43" s="42" t="s">
        <v>31</v>
      </c>
      <c r="C43" s="43" t="n">
        <v>819</v>
      </c>
      <c r="D43" s="44"/>
      <c r="E43" s="27" t="n">
        <v>1373</v>
      </c>
    </row>
    <row r="44" s="18" customFormat="true" ht="14" hidden="false" customHeight="false" outlineLevel="0" collapsed="false">
      <c r="A44" s="16" t="s">
        <v>32</v>
      </c>
      <c r="B44" s="45"/>
      <c r="C44" s="46"/>
      <c r="D44" s="47"/>
      <c r="E44" s="46"/>
    </row>
    <row r="45" s="18" customFormat="true" ht="14" hidden="false" customHeight="false" outlineLevel="0" collapsed="false">
      <c r="A45" s="21" t="s">
        <v>33</v>
      </c>
      <c r="B45" s="45"/>
      <c r="C45" s="23" t="n">
        <v>358</v>
      </c>
      <c r="D45" s="47"/>
      <c r="E45" s="23" t="n">
        <v>147</v>
      </c>
    </row>
    <row r="46" s="18" customFormat="true" ht="14" hidden="false" customHeight="false" outlineLevel="0" collapsed="false">
      <c r="A46" s="21" t="s">
        <v>34</v>
      </c>
      <c r="B46" s="45"/>
      <c r="C46" s="23" t="n">
        <v>0</v>
      </c>
      <c r="D46" s="47"/>
      <c r="E46" s="23" t="n">
        <v>136</v>
      </c>
    </row>
    <row r="47" s="18" customFormat="true" ht="14" hidden="false" customHeight="false" outlineLevel="0" collapsed="false">
      <c r="A47" s="21" t="s">
        <v>35</v>
      </c>
      <c r="B47" s="45"/>
      <c r="C47" s="23" t="n">
        <v>9</v>
      </c>
      <c r="D47" s="47"/>
      <c r="E47" s="23" t="n">
        <v>9</v>
      </c>
    </row>
    <row r="48" s="18" customFormat="true" ht="14" hidden="false" customHeight="false" outlineLevel="0" collapsed="false">
      <c r="A48" s="48" t="s">
        <v>36</v>
      </c>
      <c r="B48" s="22"/>
      <c r="C48" s="49" t="n">
        <v>1661</v>
      </c>
      <c r="D48" s="24"/>
      <c r="E48" s="49" t="n">
        <v>2379</v>
      </c>
    </row>
    <row r="49" s="18" customFormat="true" ht="14" hidden="false" customHeight="false" outlineLevel="0" collapsed="false">
      <c r="A49" s="50" t="s">
        <v>37</v>
      </c>
      <c r="B49" s="22"/>
      <c r="C49" s="49" t="n">
        <v>474</v>
      </c>
      <c r="D49" s="24"/>
      <c r="E49" s="49" t="n">
        <v>372</v>
      </c>
      <c r="F49" s="30"/>
    </row>
    <row r="50" s="18" customFormat="true" ht="14" hidden="false" customHeight="false" outlineLevel="0" collapsed="false">
      <c r="A50" s="48" t="s">
        <v>38</v>
      </c>
      <c r="B50" s="22"/>
      <c r="C50" s="49" t="n">
        <v>84</v>
      </c>
      <c r="D50" s="24"/>
      <c r="E50" s="49" t="n">
        <v>169</v>
      </c>
    </row>
    <row r="51" s="18" customFormat="true" ht="14" hidden="false" customHeight="false" outlineLevel="0" collapsed="false">
      <c r="A51" s="48" t="s">
        <v>39</v>
      </c>
      <c r="B51" s="22"/>
      <c r="C51" s="49" t="n">
        <v>445</v>
      </c>
      <c r="D51" s="24"/>
      <c r="E51" s="49" t="n">
        <v>933</v>
      </c>
    </row>
    <row r="52" s="18" customFormat="true" ht="14" hidden="false" customHeight="false" outlineLevel="0" collapsed="false">
      <c r="A52" s="16"/>
      <c r="B52" s="19"/>
      <c r="C52" s="27" t="n">
        <f aca="false">SUM(C45:C51)</f>
        <v>3031</v>
      </c>
      <c r="D52" s="27"/>
      <c r="E52" s="27" t="n">
        <f aca="false">SUM(E45:E51)</f>
        <v>4145</v>
      </c>
    </row>
    <row r="53" customFormat="false" ht="11" hidden="false" customHeight="true" outlineLevel="0" collapsed="false">
      <c r="A53" s="6"/>
      <c r="B53" s="51"/>
      <c r="C53" s="52"/>
      <c r="D53" s="53"/>
      <c r="E53" s="52"/>
    </row>
    <row r="54" customFormat="false" ht="14" hidden="false" customHeight="false" outlineLevel="0" collapsed="false">
      <c r="A54" s="6" t="s">
        <v>40</v>
      </c>
      <c r="B54" s="51"/>
      <c r="C54" s="54" t="n">
        <f aca="false">C39+C52+C43+C41</f>
        <v>11750</v>
      </c>
      <c r="D54" s="53"/>
      <c r="E54" s="54" t="n">
        <f aca="false">E39+E52+E43</f>
        <v>13860</v>
      </c>
    </row>
    <row r="55" customFormat="false" ht="14" hidden="false" customHeight="false" outlineLevel="0" collapsed="false">
      <c r="A55" s="55"/>
      <c r="B55" s="51"/>
      <c r="C55" s="52"/>
      <c r="D55" s="53"/>
      <c r="E55" s="52"/>
    </row>
    <row r="56" customFormat="false" ht="14.5" hidden="false" customHeight="false" outlineLevel="0" collapsed="false">
      <c r="A56" s="6" t="s">
        <v>41</v>
      </c>
      <c r="B56" s="51"/>
      <c r="C56" s="56" t="n">
        <f aca="false">C33+C54</f>
        <v>18410</v>
      </c>
      <c r="D56" s="53"/>
      <c r="E56" s="56" t="n">
        <f aca="false">E33+E54+E41</f>
        <v>19257</v>
      </c>
    </row>
    <row r="57" customFormat="false" ht="14.5" hidden="false" customHeight="false" outlineLevel="0" collapsed="false">
      <c r="A57" s="10"/>
      <c r="B57" s="57"/>
      <c r="C57" s="57"/>
      <c r="D57" s="57"/>
      <c r="E57" s="58"/>
    </row>
    <row r="58" customFormat="false" ht="14" hidden="false" customHeight="false" outlineLevel="0" collapsed="false">
      <c r="A58" s="55" t="s">
        <v>42</v>
      </c>
      <c r="B58" s="57"/>
      <c r="C58" s="57"/>
      <c r="D58" s="57"/>
      <c r="E58" s="58"/>
    </row>
    <row r="59" customFormat="false" ht="14" hidden="false" customHeight="false" outlineLevel="0" collapsed="false">
      <c r="A59" s="10"/>
      <c r="B59" s="57"/>
      <c r="C59" s="57"/>
      <c r="D59" s="57"/>
      <c r="E59" s="58"/>
    </row>
    <row r="60" customFormat="false" ht="14" hidden="false" customHeight="false" outlineLevel="0" collapsed="false">
      <c r="A60" s="59"/>
      <c r="B60" s="59"/>
      <c r="C60" s="59"/>
      <c r="D60" s="59"/>
      <c r="E60" s="59"/>
    </row>
    <row r="61" s="62" customFormat="true" ht="14" hidden="false" customHeight="false" outlineLevel="0" collapsed="false">
      <c r="A61" s="60" t="s">
        <v>43</v>
      </c>
      <c r="B61" s="61"/>
      <c r="C61" s="61"/>
      <c r="D61" s="61"/>
      <c r="E61" s="61"/>
    </row>
    <row r="62" s="62" customFormat="true" ht="14" hidden="false" customHeight="false" outlineLevel="0" collapsed="false">
      <c r="A62" s="63" t="s">
        <v>44</v>
      </c>
      <c r="B62" s="61"/>
      <c r="C62" s="61"/>
      <c r="D62" s="61"/>
      <c r="E62" s="61"/>
    </row>
    <row r="63" s="62" customFormat="true" ht="16.5" hidden="false" customHeight="true" outlineLevel="0" collapsed="false">
      <c r="A63" s="64"/>
      <c r="B63" s="61"/>
      <c r="C63" s="61"/>
      <c r="D63" s="61"/>
      <c r="E63" s="61"/>
    </row>
    <row r="64" s="62" customFormat="true" ht="14" hidden="false" customHeight="false" outlineLevel="0" collapsed="false">
      <c r="A64" s="60" t="s">
        <v>45</v>
      </c>
      <c r="B64" s="61"/>
      <c r="C64" s="61"/>
      <c r="D64" s="61"/>
      <c r="E64" s="61"/>
    </row>
    <row r="65" s="62" customFormat="true" ht="14.5" hidden="false" customHeight="false" outlineLevel="0" collapsed="false">
      <c r="A65" s="65" t="s">
        <v>46</v>
      </c>
      <c r="B65" s="66"/>
      <c r="C65" s="66"/>
      <c r="D65" s="66"/>
      <c r="E65" s="66"/>
    </row>
    <row r="66" s="62" customFormat="true" ht="14" hidden="false" customHeight="false" outlineLevel="0" collapsed="false">
      <c r="A66" s="67"/>
      <c r="B66" s="66"/>
      <c r="C66" s="66"/>
      <c r="D66" s="66"/>
      <c r="E66" s="66"/>
    </row>
    <row r="67" customFormat="false" ht="15.5" hidden="false" customHeight="false" outlineLevel="0" collapsed="false">
      <c r="A67" s="68"/>
    </row>
    <row r="68" customFormat="false" ht="15.5" hidden="false" customHeight="false" outlineLevel="0" collapsed="false">
      <c r="A68" s="68"/>
    </row>
    <row r="69" customFormat="false" ht="15.5" hidden="false" customHeight="false" outlineLevel="0" collapsed="false">
      <c r="A69" s="68"/>
    </row>
    <row r="70" customFormat="false" ht="15.5" hidden="false" customHeight="false" outlineLevel="0" collapsed="false">
      <c r="A70" s="69"/>
    </row>
    <row r="71" customFormat="false" ht="15.5" hidden="false" customHeight="false" outlineLevel="0" collapsed="false">
      <c r="A71" s="69"/>
    </row>
    <row r="72" customFormat="false" ht="15.5" hidden="false" customHeight="false" outlineLevel="0" collapsed="false">
      <c r="A72" s="69"/>
    </row>
    <row r="73" customFormat="false" ht="15.5" hidden="false" customHeight="false" outlineLevel="0" collapsed="false">
      <c r="A73" s="70"/>
    </row>
    <row r="74" customFormat="false" ht="15.5" hidden="false" customHeight="false" outlineLevel="0" collapsed="false">
      <c r="A74" s="70"/>
    </row>
    <row r="75" customFormat="false" ht="14" hidden="false" customHeight="false" outlineLevel="0" collapsed="false">
      <c r="A75" s="71"/>
    </row>
    <row r="76" customFormat="false" ht="14" hidden="false" customHeight="false" outlineLevel="0" collapsed="false">
      <c r="A76" s="71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80" workbookViewId="0">
      <selection pane="topLeft" activeCell="C42" activeCellId="0" sqref="C42"/>
    </sheetView>
  </sheetViews>
  <sheetFormatPr defaultColWidth="9.08203125" defaultRowHeight="14" zeroHeight="false" outlineLevelRow="0" outlineLevelCol="0"/>
  <cols>
    <col collapsed="false" customWidth="true" hidden="false" outlineLevel="0" max="1" min="1" style="72" width="77.62"/>
    <col collapsed="false" customWidth="true" hidden="false" outlineLevel="0" max="2" min="2" style="73" width="1.08"/>
    <col collapsed="false" customWidth="true" hidden="false" outlineLevel="0" max="3" min="3" style="74" width="14.99"/>
    <col collapsed="false" customWidth="true" hidden="false" outlineLevel="0" max="4" min="4" style="73" width="1.08"/>
    <col collapsed="false" customWidth="true" hidden="false" outlineLevel="0" max="5" min="5" style="74" width="12.35"/>
    <col collapsed="false" customWidth="true" hidden="false" outlineLevel="0" max="6" min="6" style="73" width="1.44"/>
    <col collapsed="false" customWidth="false" hidden="false" outlineLevel="0" max="257" min="7" style="72" width="9.08"/>
  </cols>
  <sheetData>
    <row r="1" customFormat="false" ht="14" hidden="false" customHeight="false" outlineLevel="0" collapsed="false">
      <c r="A1" s="2" t="s">
        <v>0</v>
      </c>
      <c r="B1" s="75"/>
      <c r="C1" s="75"/>
      <c r="D1" s="75"/>
      <c r="E1" s="75"/>
      <c r="F1" s="76"/>
    </row>
    <row r="2" s="79" customFormat="true" ht="33" hidden="false" customHeight="true" outlineLevel="0" collapsed="false">
      <c r="A2" s="77" t="s">
        <v>47</v>
      </c>
      <c r="B2" s="78"/>
      <c r="C2" s="78"/>
      <c r="D2" s="78"/>
      <c r="E2" s="78"/>
      <c r="F2" s="78"/>
    </row>
    <row r="3" customFormat="false" ht="14" hidden="false" customHeight="false" outlineLevel="0" collapsed="false">
      <c r="A3" s="80" t="s">
        <v>48</v>
      </c>
      <c r="B3" s="78"/>
      <c r="D3" s="78"/>
      <c r="F3" s="78"/>
    </row>
    <row r="4" customFormat="false" ht="14" hidden="false" customHeight="false" outlineLevel="0" collapsed="false">
      <c r="A4" s="80"/>
      <c r="B4" s="81"/>
      <c r="C4" s="82"/>
      <c r="D4" s="81"/>
      <c r="E4" s="82"/>
      <c r="F4" s="78"/>
    </row>
    <row r="5" customFormat="false" ht="15" hidden="false" customHeight="true" outlineLevel="0" collapsed="false">
      <c r="A5" s="79"/>
      <c r="B5" s="83"/>
      <c r="C5" s="84" t="n">
        <v>44561</v>
      </c>
      <c r="D5" s="83"/>
      <c r="E5" s="84" t="n">
        <v>44196</v>
      </c>
      <c r="F5" s="85"/>
    </row>
    <row r="6" customFormat="false" ht="14" hidden="false" customHeight="false" outlineLevel="0" collapsed="false">
      <c r="A6" s="79"/>
      <c r="B6" s="83"/>
      <c r="C6" s="86" t="s">
        <v>49</v>
      </c>
      <c r="D6" s="83"/>
      <c r="E6" s="87" t="s">
        <v>50</v>
      </c>
      <c r="F6" s="88"/>
    </row>
    <row r="7" customFormat="false" ht="14" hidden="false" customHeight="false" outlineLevel="0" collapsed="false">
      <c r="A7" s="89"/>
      <c r="F7" s="90"/>
    </row>
    <row r="8" customFormat="false" ht="15" hidden="false" customHeight="true" outlineLevel="0" collapsed="false">
      <c r="A8" s="79" t="s">
        <v>51</v>
      </c>
      <c r="C8" s="74" t="n">
        <v>11992</v>
      </c>
      <c r="E8" s="74" t="n">
        <v>9050</v>
      </c>
      <c r="G8" s="91"/>
    </row>
    <row r="9" customFormat="false" ht="14" hidden="false" customHeight="false" outlineLevel="0" collapsed="false">
      <c r="A9" s="79" t="s">
        <v>52</v>
      </c>
      <c r="C9" s="74" t="n">
        <v>394</v>
      </c>
      <c r="E9" s="74" t="n">
        <v>261</v>
      </c>
    </row>
    <row r="10" customFormat="false" ht="14" hidden="false" customHeight="false" outlineLevel="0" collapsed="false">
      <c r="A10" s="92" t="s">
        <v>53</v>
      </c>
      <c r="C10" s="74" t="n">
        <v>327</v>
      </c>
      <c r="E10" s="74" t="n">
        <v>-430</v>
      </c>
    </row>
    <row r="11" customFormat="false" ht="14" hidden="false" customHeight="false" outlineLevel="0" collapsed="false">
      <c r="A11" s="79" t="s">
        <v>54</v>
      </c>
      <c r="C11" s="74" t="n">
        <v>-5841</v>
      </c>
      <c r="E11" s="74" t="n">
        <v>-3617</v>
      </c>
    </row>
    <row r="12" customFormat="false" ht="14" hidden="false" customHeight="false" outlineLevel="0" collapsed="false">
      <c r="A12" s="79" t="s">
        <v>55</v>
      </c>
      <c r="C12" s="74" t="n">
        <v>-671</v>
      </c>
      <c r="E12" s="74" t="n">
        <v>-584</v>
      </c>
    </row>
    <row r="13" customFormat="false" ht="14" hidden="false" customHeight="false" outlineLevel="0" collapsed="false">
      <c r="A13" s="79" t="s">
        <v>56</v>
      </c>
      <c r="C13" s="74" t="n">
        <v>-3752</v>
      </c>
      <c r="E13" s="74" t="n">
        <v>-3330</v>
      </c>
    </row>
    <row r="14" customFormat="false" ht="14" hidden="false" customHeight="false" outlineLevel="0" collapsed="false">
      <c r="A14" s="79" t="s">
        <v>57</v>
      </c>
      <c r="C14" s="74" t="n">
        <v>-1520</v>
      </c>
      <c r="E14" s="74" t="n">
        <v>-1180</v>
      </c>
    </row>
    <row r="15" customFormat="false" ht="14" hidden="false" customHeight="false" outlineLevel="0" collapsed="false">
      <c r="A15" s="79" t="s">
        <v>58</v>
      </c>
      <c r="C15" s="74" t="n">
        <v>-232</v>
      </c>
      <c r="E15" s="74" t="n">
        <v>-191</v>
      </c>
    </row>
    <row r="16" customFormat="false" ht="14.5" hidden="false" customHeight="false" outlineLevel="0" collapsed="false">
      <c r="A16" s="77" t="s">
        <v>59</v>
      </c>
      <c r="C16" s="93" t="n">
        <f aca="false">SUM(C8:C15)</f>
        <v>697</v>
      </c>
      <c r="D16" s="90"/>
      <c r="E16" s="93" t="n">
        <f aca="false">SUM(E8:E15)</f>
        <v>-21</v>
      </c>
    </row>
    <row r="17" customFormat="false" ht="14" hidden="false" customHeight="false" outlineLevel="0" collapsed="false">
      <c r="A17" s="77"/>
      <c r="C17" s="94"/>
      <c r="D17" s="90"/>
      <c r="E17" s="94"/>
    </row>
    <row r="18" customFormat="false" ht="17.4" hidden="false" customHeight="true" outlineLevel="0" collapsed="false">
      <c r="A18" s="95" t="s">
        <v>60</v>
      </c>
      <c r="C18" s="96" t="n">
        <v>951</v>
      </c>
      <c r="D18" s="97"/>
      <c r="E18" s="96" t="n">
        <v>548</v>
      </c>
    </row>
    <row r="19" customFormat="false" ht="14" hidden="false" customHeight="false" outlineLevel="0" collapsed="false">
      <c r="A19" s="92" t="s">
        <v>61</v>
      </c>
      <c r="C19" s="74" t="n">
        <v>25</v>
      </c>
      <c r="E19" s="74" t="n">
        <v>27</v>
      </c>
    </row>
    <row r="20" customFormat="false" ht="14" hidden="false" customHeight="false" outlineLevel="0" collapsed="false">
      <c r="A20" s="92" t="s">
        <v>62</v>
      </c>
      <c r="C20" s="74" t="n">
        <v>-380</v>
      </c>
      <c r="E20" s="74" t="n">
        <v>-410</v>
      </c>
    </row>
    <row r="21" customFormat="false" ht="18.75" hidden="false" customHeight="true" outlineLevel="0" collapsed="false">
      <c r="A21" s="77" t="s">
        <v>63</v>
      </c>
      <c r="C21" s="93" t="n">
        <f aca="false">SUM(C19:C20)</f>
        <v>-355</v>
      </c>
      <c r="D21" s="90"/>
      <c r="E21" s="93" t="n">
        <f aca="false">SUM(E19:E20)</f>
        <v>-383</v>
      </c>
    </row>
    <row r="22" customFormat="false" ht="14" hidden="false" customHeight="false" outlineLevel="0" collapsed="false">
      <c r="A22" s="77"/>
      <c r="C22" s="98"/>
      <c r="E22" s="98"/>
    </row>
    <row r="24" customFormat="false" ht="14.5" hidden="false" customHeight="false" outlineLevel="0" collapsed="false">
      <c r="A24" s="77" t="s">
        <v>64</v>
      </c>
      <c r="C24" s="93" t="n">
        <f aca="false">C16+C18+C21</f>
        <v>1293</v>
      </c>
      <c r="D24" s="93" t="n">
        <f aca="false">D16+D18+D21</f>
        <v>0</v>
      </c>
      <c r="E24" s="93" t="n">
        <f aca="false">E16+E18+E21</f>
        <v>144</v>
      </c>
    </row>
    <row r="25" customFormat="false" ht="14" hidden="false" customHeight="false" outlineLevel="0" collapsed="false">
      <c r="A25" s="79" t="s">
        <v>65</v>
      </c>
    </row>
    <row r="26" customFormat="false" ht="14.5" hidden="false" customHeight="false" outlineLevel="0" collapsed="false">
      <c r="A26" s="77" t="s">
        <v>66</v>
      </c>
      <c r="C26" s="93" t="n">
        <f aca="false">SUM(C24:C25)</f>
        <v>1293</v>
      </c>
      <c r="D26" s="90"/>
      <c r="E26" s="93" t="n">
        <f aca="false">SUM(E24:E25)</f>
        <v>144</v>
      </c>
      <c r="F26" s="90"/>
    </row>
    <row r="27" customFormat="false" ht="14" hidden="false" customHeight="false" outlineLevel="0" collapsed="false">
      <c r="A27" s="79" t="s">
        <v>67</v>
      </c>
      <c r="E27" s="98"/>
      <c r="F27" s="90"/>
    </row>
    <row r="28" customFormat="false" ht="14.5" hidden="false" customHeight="false" outlineLevel="0" collapsed="false">
      <c r="A28" s="80" t="s">
        <v>68</v>
      </c>
      <c r="B28" s="90"/>
      <c r="C28" s="99" t="n">
        <f aca="false">SUM(C26:C27)</f>
        <v>1293</v>
      </c>
      <c r="D28" s="100"/>
      <c r="E28" s="99" t="n">
        <f aca="false">SUM(E26:E27)</f>
        <v>144</v>
      </c>
      <c r="F28" s="90"/>
    </row>
    <row r="29" customFormat="false" ht="15.75" hidden="false" customHeight="true" outlineLevel="0" collapsed="false">
      <c r="A29" s="80"/>
      <c r="B29" s="90"/>
      <c r="C29" s="98"/>
      <c r="D29" s="90"/>
      <c r="E29" s="98"/>
      <c r="F29" s="90"/>
    </row>
    <row r="30" customFormat="false" ht="17.4" hidden="false" customHeight="true" outlineLevel="0" collapsed="false">
      <c r="A30" s="77" t="s">
        <v>69</v>
      </c>
      <c r="B30" s="101"/>
      <c r="C30" s="99" t="n">
        <v>0</v>
      </c>
      <c r="E30" s="99"/>
    </row>
    <row r="31" customFormat="false" ht="14.5" hidden="false" customHeight="false" outlineLevel="0" collapsed="false">
      <c r="A31" s="80"/>
      <c r="B31" s="101"/>
      <c r="C31" s="102"/>
      <c r="D31" s="101"/>
      <c r="E31" s="102"/>
    </row>
    <row r="32" customFormat="false" ht="21.75" hidden="false" customHeight="true" outlineLevel="0" collapsed="false">
      <c r="A32" s="77" t="s">
        <v>70</v>
      </c>
      <c r="B32" s="101"/>
      <c r="C32" s="99" t="n">
        <f aca="false">SUM(C28+C30)</f>
        <v>1293</v>
      </c>
      <c r="D32" s="100"/>
      <c r="E32" s="99" t="n">
        <f aca="false">SUM(E28+E30)</f>
        <v>144</v>
      </c>
    </row>
    <row r="33" customFormat="false" ht="14.5" hidden="false" customHeight="false" outlineLevel="0" collapsed="false">
      <c r="A33" s="80"/>
      <c r="B33" s="101"/>
      <c r="C33" s="102"/>
      <c r="D33" s="100"/>
      <c r="E33" s="102"/>
    </row>
    <row r="34" customFormat="false" ht="14" hidden="false" customHeight="false" outlineLevel="0" collapsed="false">
      <c r="A34" s="80" t="s">
        <v>71</v>
      </c>
      <c r="B34" s="101"/>
      <c r="C34" s="102"/>
      <c r="D34" s="100"/>
      <c r="E34" s="102"/>
    </row>
    <row r="35" customFormat="false" ht="14" hidden="false" customHeight="false" outlineLevel="0" collapsed="false">
      <c r="A35" s="79" t="s">
        <v>72</v>
      </c>
      <c r="B35" s="101"/>
      <c r="C35" s="103" t="n">
        <v>1066</v>
      </c>
      <c r="D35" s="101"/>
      <c r="E35" s="103" t="n">
        <v>124</v>
      </c>
    </row>
    <row r="36" customFormat="false" ht="14" hidden="false" customHeight="false" outlineLevel="0" collapsed="false">
      <c r="A36" s="79" t="s">
        <v>73</v>
      </c>
      <c r="B36" s="101"/>
      <c r="C36" s="103" t="n">
        <v>227</v>
      </c>
      <c r="D36" s="101"/>
      <c r="E36" s="103" t="n">
        <v>20</v>
      </c>
    </row>
    <row r="37" customFormat="false" ht="14.5" hidden="false" customHeight="false" outlineLevel="0" collapsed="false">
      <c r="A37" s="80"/>
      <c r="B37" s="101"/>
      <c r="C37" s="99" t="n">
        <f aca="false">SUM(C35:C36)</f>
        <v>1293</v>
      </c>
      <c r="D37" s="100"/>
      <c r="E37" s="99" t="n">
        <f aca="false">SUM(E35:E36)</f>
        <v>144</v>
      </c>
    </row>
    <row r="38" customFormat="false" ht="14.5" hidden="false" customHeight="false" outlineLevel="0" collapsed="false">
      <c r="A38" s="80"/>
      <c r="B38" s="101"/>
      <c r="C38" s="102"/>
      <c r="D38" s="100"/>
      <c r="E38" s="102"/>
    </row>
    <row r="39" customFormat="false" ht="14" hidden="false" customHeight="false" outlineLevel="0" collapsed="false">
      <c r="A39" s="80" t="s">
        <v>74</v>
      </c>
      <c r="B39" s="101"/>
      <c r="C39" s="102"/>
      <c r="D39" s="100"/>
      <c r="E39" s="102"/>
    </row>
    <row r="40" customFormat="false" ht="14" hidden="false" customHeight="false" outlineLevel="0" collapsed="false">
      <c r="A40" s="79" t="s">
        <v>72</v>
      </c>
      <c r="B40" s="101"/>
      <c r="C40" s="103" t="n">
        <v>1066</v>
      </c>
      <c r="D40" s="101"/>
      <c r="E40" s="103" t="n">
        <v>124</v>
      </c>
    </row>
    <row r="41" customFormat="false" ht="14" hidden="false" customHeight="false" outlineLevel="0" collapsed="false">
      <c r="A41" s="79" t="s">
        <v>73</v>
      </c>
      <c r="B41" s="101"/>
      <c r="C41" s="103" t="n">
        <v>227</v>
      </c>
      <c r="D41" s="101"/>
      <c r="E41" s="103" t="n">
        <v>20</v>
      </c>
    </row>
    <row r="42" customFormat="false" ht="14.5" hidden="false" customHeight="false" outlineLevel="0" collapsed="false">
      <c r="A42" s="80"/>
      <c r="B42" s="101"/>
      <c r="C42" s="99" t="n">
        <f aca="false">SUM(C40:C41)</f>
        <v>1293</v>
      </c>
      <c r="D42" s="100"/>
      <c r="E42" s="99" t="n">
        <f aca="false">SUM(E40:E41)</f>
        <v>144</v>
      </c>
    </row>
    <row r="43" customFormat="false" ht="14.5" hidden="false" customHeight="false" outlineLevel="0" collapsed="false">
      <c r="A43" s="80"/>
      <c r="B43" s="101"/>
      <c r="C43" s="102"/>
      <c r="D43" s="100"/>
      <c r="E43" s="102"/>
    </row>
    <row r="44" customFormat="false" ht="14.25" hidden="false" customHeight="true" outlineLevel="0" collapsed="false">
      <c r="A44" s="104"/>
      <c r="B44" s="105"/>
      <c r="C44" s="102"/>
      <c r="D44" s="100"/>
      <c r="E44" s="102"/>
    </row>
    <row r="45" customFormat="false" ht="14.25" hidden="false" customHeight="true" outlineLevel="0" collapsed="false">
      <c r="A45" s="104"/>
      <c r="B45" s="105"/>
      <c r="C45" s="102"/>
      <c r="D45" s="100"/>
      <c r="E45" s="102"/>
    </row>
    <row r="46" customFormat="false" ht="14.25" hidden="false" customHeight="true" outlineLevel="0" collapsed="false">
      <c r="A46" s="106" t="s">
        <v>75</v>
      </c>
      <c r="B46" s="105"/>
      <c r="C46" s="102"/>
      <c r="D46" s="100"/>
      <c r="E46" s="102"/>
    </row>
    <row r="47" customFormat="false" ht="14.25" hidden="false" customHeight="true" outlineLevel="0" collapsed="false">
      <c r="A47" s="107"/>
      <c r="B47" s="101"/>
      <c r="C47" s="103"/>
      <c r="D47" s="101"/>
      <c r="E47" s="103"/>
    </row>
    <row r="48" customFormat="false" ht="14.25" hidden="false" customHeight="true" outlineLevel="0" collapsed="false">
      <c r="A48" s="108"/>
      <c r="B48" s="90"/>
    </row>
    <row r="49" customFormat="false" ht="14.25" hidden="false" customHeight="true" outlineLevel="0" collapsed="false">
      <c r="A49" s="108"/>
      <c r="B49" s="90"/>
    </row>
    <row r="50" customFormat="false" ht="14.25" hidden="false" customHeight="true" outlineLevel="0" collapsed="false">
      <c r="A50" s="89" t="s">
        <v>43</v>
      </c>
      <c r="B50" s="90"/>
    </row>
    <row r="51" customFormat="false" ht="14.25" hidden="false" customHeight="true" outlineLevel="0" collapsed="false">
      <c r="A51" s="108" t="s">
        <v>76</v>
      </c>
      <c r="B51" s="90"/>
    </row>
    <row r="52" customFormat="false" ht="14" hidden="false" customHeight="false" outlineLevel="0" collapsed="false">
      <c r="A52" s="109"/>
    </row>
    <row r="53" customFormat="false" ht="14" hidden="false" customHeight="false" outlineLevel="0" collapsed="false">
      <c r="A53" s="110" t="s">
        <v>45</v>
      </c>
    </row>
    <row r="54" customFormat="false" ht="14.5" hidden="false" customHeight="false" outlineLevel="0" collapsed="false">
      <c r="A54" s="111" t="s">
        <v>77</v>
      </c>
    </row>
    <row r="55" customFormat="false" ht="14" hidden="false" customHeight="false" outlineLevel="0" collapsed="false">
      <c r="A55" s="107"/>
    </row>
    <row r="56" customFormat="false" ht="15.5" hidden="false" customHeight="false" outlineLevel="0" collapsed="false">
      <c r="A56" s="68"/>
    </row>
    <row r="57" customFormat="false" ht="15.5" hidden="false" customHeight="false" outlineLevel="0" collapsed="false">
      <c r="A57" s="68"/>
    </row>
    <row r="58" customFormat="false" ht="15.5" hidden="false" customHeight="false" outlineLevel="0" collapsed="false">
      <c r="A58" s="68"/>
    </row>
    <row r="59" customFormat="false" ht="15.5" hidden="false" customHeight="false" outlineLevel="0" collapsed="false">
      <c r="A59" s="69"/>
    </row>
    <row r="60" customFormat="false" ht="15.5" hidden="false" customHeight="false" outlineLevel="0" collapsed="false">
      <c r="A60" s="69"/>
    </row>
    <row r="61" customFormat="false" ht="15.5" hidden="false" customHeight="false" outlineLevel="0" collapsed="false">
      <c r="A61" s="69"/>
    </row>
    <row r="62" customFormat="false" ht="15.5" hidden="false" customHeight="false" outlineLevel="0" collapsed="false">
      <c r="A62" s="70"/>
    </row>
    <row r="63" customFormat="false" ht="15.5" hidden="false" customHeight="false" outlineLevel="0" collapsed="false">
      <c r="A63" s="70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2" activeCellId="0" sqref="B32"/>
    </sheetView>
  </sheetViews>
  <sheetFormatPr defaultColWidth="2.4453125" defaultRowHeight="14" zeroHeight="false" outlineLevelRow="0" outlineLevelCol="0"/>
  <cols>
    <col collapsed="false" customWidth="true" hidden="false" outlineLevel="0" max="1" min="1" style="112" width="63.9"/>
    <col collapsed="false" customWidth="true" hidden="false" outlineLevel="0" max="2" min="2" style="113" width="15.99"/>
    <col collapsed="false" customWidth="true" hidden="false" outlineLevel="0" max="3" min="3" style="113" width="1.62"/>
    <col collapsed="false" customWidth="true" hidden="false" outlineLevel="0" max="4" min="4" style="114" width="14.35"/>
    <col collapsed="false" customWidth="true" hidden="false" outlineLevel="0" max="5" min="5" style="113" width="1.44"/>
    <col collapsed="false" customWidth="true" hidden="false" outlineLevel="0" max="25" min="6" style="112" width="11.44"/>
    <col collapsed="false" customWidth="false" hidden="false" outlineLevel="0" max="257" min="26" style="112" width="2.44"/>
  </cols>
  <sheetData>
    <row r="1" s="117" customFormat="true" ht="14" hidden="false" customHeight="false" outlineLevel="0" collapsed="false">
      <c r="A1" s="2" t="s">
        <v>0</v>
      </c>
      <c r="B1" s="115"/>
      <c r="C1" s="115"/>
      <c r="D1" s="115"/>
      <c r="E1" s="115"/>
      <c r="F1" s="116"/>
      <c r="G1" s="116"/>
      <c r="H1" s="116"/>
      <c r="I1" s="116"/>
      <c r="J1" s="116"/>
      <c r="K1" s="116"/>
      <c r="L1" s="116"/>
    </row>
    <row r="2" s="121" customFormat="true" ht="14" hidden="false" customHeight="false" outlineLevel="0" collapsed="false">
      <c r="A2" s="118" t="s">
        <v>78</v>
      </c>
      <c r="B2" s="119"/>
      <c r="C2" s="119"/>
      <c r="D2" s="119"/>
      <c r="E2" s="119"/>
      <c r="F2" s="120"/>
      <c r="G2" s="120"/>
      <c r="H2" s="120"/>
      <c r="I2" s="120"/>
      <c r="J2" s="120"/>
      <c r="K2" s="120"/>
      <c r="L2" s="120"/>
    </row>
    <row r="3" s="121" customFormat="true" ht="14" hidden="false" customHeight="false" outlineLevel="0" collapsed="false">
      <c r="A3" s="8" t="s">
        <v>48</v>
      </c>
      <c r="B3" s="119"/>
      <c r="C3" s="119"/>
      <c r="D3" s="119"/>
      <c r="E3" s="119"/>
    </row>
    <row r="4" customFormat="false" ht="14" hidden="false" customHeight="false" outlineLevel="0" collapsed="false">
      <c r="A4" s="122"/>
      <c r="B4" s="123" t="n">
        <v>44561</v>
      </c>
      <c r="C4" s="124"/>
      <c r="D4" s="123" t="n">
        <v>44196</v>
      </c>
      <c r="E4" s="124"/>
    </row>
    <row r="5" customFormat="false" ht="14.25" hidden="false" customHeight="true" outlineLevel="0" collapsed="false">
      <c r="A5" s="122"/>
      <c r="B5" s="125" t="s">
        <v>49</v>
      </c>
      <c r="C5" s="126"/>
      <c r="D5" s="125" t="s">
        <v>49</v>
      </c>
      <c r="E5" s="126"/>
    </row>
    <row r="6" customFormat="false" ht="14" hidden="false" customHeight="false" outlineLevel="0" collapsed="false">
      <c r="A6" s="122"/>
      <c r="B6" s="127"/>
      <c r="C6" s="128"/>
      <c r="D6" s="127"/>
      <c r="E6" s="128"/>
    </row>
    <row r="7" customFormat="false" ht="14" hidden="false" customHeight="false" outlineLevel="0" collapsed="false">
      <c r="A7" s="129" t="s">
        <v>79</v>
      </c>
      <c r="B7" s="130"/>
      <c r="C7" s="131"/>
      <c r="D7" s="130"/>
      <c r="E7" s="131"/>
    </row>
    <row r="8" customFormat="false" ht="14" hidden="false" customHeight="false" outlineLevel="0" collapsed="false">
      <c r="A8" s="132" t="s">
        <v>80</v>
      </c>
      <c r="B8" s="133" t="n">
        <v>12447</v>
      </c>
      <c r="C8" s="131"/>
      <c r="D8" s="133" t="n">
        <v>9401</v>
      </c>
      <c r="E8" s="131"/>
    </row>
    <row r="9" customFormat="false" ht="14" hidden="false" customHeight="false" outlineLevel="0" collapsed="false">
      <c r="A9" s="132" t="s">
        <v>81</v>
      </c>
      <c r="B9" s="133" t="n">
        <v>-8476</v>
      </c>
      <c r="C9" s="131"/>
      <c r="D9" s="133" t="n">
        <v>-4926</v>
      </c>
      <c r="E9" s="131"/>
    </row>
    <row r="10" customFormat="false" ht="14" hidden="false" customHeight="false" outlineLevel="0" collapsed="false">
      <c r="A10" s="132" t="s">
        <v>82</v>
      </c>
      <c r="B10" s="133" t="n">
        <v>-2787</v>
      </c>
      <c r="C10" s="131"/>
      <c r="D10" s="133" t="n">
        <v>-2713</v>
      </c>
      <c r="E10" s="131"/>
    </row>
    <row r="11" s="134" customFormat="true" ht="14" hidden="false" customHeight="false" outlineLevel="0" collapsed="false">
      <c r="A11" s="132" t="s">
        <v>83</v>
      </c>
      <c r="B11" s="133" t="n">
        <v>243</v>
      </c>
      <c r="C11" s="131"/>
      <c r="D11" s="133" t="n">
        <v>223</v>
      </c>
      <c r="E11" s="131"/>
    </row>
    <row r="12" s="134" customFormat="true" ht="14" hidden="false" customHeight="false" outlineLevel="0" collapsed="false">
      <c r="A12" s="132" t="s">
        <v>84</v>
      </c>
      <c r="B12" s="133" t="n">
        <v>0</v>
      </c>
      <c r="C12" s="131"/>
      <c r="D12" s="133" t="n">
        <v>0</v>
      </c>
      <c r="E12" s="131"/>
    </row>
    <row r="13" s="134" customFormat="true" ht="14" hidden="false" customHeight="false" outlineLevel="0" collapsed="false">
      <c r="A13" s="132" t="s">
        <v>85</v>
      </c>
      <c r="B13" s="133" t="n">
        <v>-4</v>
      </c>
      <c r="C13" s="131"/>
      <c r="D13" s="133" t="n">
        <v>-20</v>
      </c>
      <c r="E13" s="131"/>
    </row>
    <row r="14" s="134" customFormat="true" ht="14" hidden="false" customHeight="false" outlineLevel="0" collapsed="false">
      <c r="A14" s="132" t="s">
        <v>86</v>
      </c>
      <c r="B14" s="133" t="n">
        <v>-29</v>
      </c>
      <c r="C14" s="131"/>
      <c r="D14" s="133" t="n">
        <v>-22</v>
      </c>
      <c r="E14" s="131"/>
    </row>
    <row r="15" customFormat="false" ht="14" hidden="false" customHeight="false" outlineLevel="0" collapsed="false">
      <c r="A15" s="132" t="s">
        <v>87</v>
      </c>
      <c r="B15" s="133" t="n">
        <v>-123</v>
      </c>
      <c r="C15" s="131"/>
      <c r="D15" s="133" t="n">
        <v>293</v>
      </c>
      <c r="E15" s="131"/>
    </row>
    <row r="16" s="134" customFormat="true" ht="17.4" hidden="false" customHeight="true" outlineLevel="0" collapsed="false">
      <c r="A16" s="129" t="s">
        <v>88</v>
      </c>
      <c r="B16" s="135" t="n">
        <f aca="false">SUM(B8:B15)</f>
        <v>1271</v>
      </c>
      <c r="C16" s="131"/>
      <c r="D16" s="135" t="n">
        <f aca="false">SUM(D8:D15)</f>
        <v>2236</v>
      </c>
      <c r="E16" s="131"/>
    </row>
    <row r="17" s="134" customFormat="true" ht="14" hidden="false" customHeight="false" outlineLevel="0" collapsed="false">
      <c r="A17" s="129"/>
      <c r="B17" s="130"/>
      <c r="C17" s="131"/>
      <c r="D17" s="130"/>
      <c r="E17" s="131"/>
    </row>
    <row r="18" s="134" customFormat="true" ht="14" hidden="false" customHeight="false" outlineLevel="0" collapsed="false">
      <c r="A18" s="136" t="s">
        <v>89</v>
      </c>
      <c r="B18" s="130"/>
      <c r="C18" s="131"/>
      <c r="D18" s="130"/>
      <c r="E18" s="131"/>
    </row>
    <row r="19" customFormat="false" ht="14" hidden="false" customHeight="false" outlineLevel="0" collapsed="false">
      <c r="A19" s="132" t="s">
        <v>90</v>
      </c>
      <c r="B19" s="133" t="n">
        <v>-145</v>
      </c>
      <c r="C19" s="131"/>
      <c r="D19" s="133" t="n">
        <v>-3127</v>
      </c>
      <c r="E19" s="131"/>
    </row>
    <row r="20" customFormat="false" ht="14" hidden="false" customHeight="false" outlineLevel="0" collapsed="false">
      <c r="A20" s="137" t="s">
        <v>91</v>
      </c>
      <c r="B20" s="133" t="n">
        <v>0</v>
      </c>
      <c r="C20" s="131"/>
      <c r="D20" s="133" t="n">
        <v>0</v>
      </c>
      <c r="E20" s="131"/>
    </row>
    <row r="21" customFormat="false" ht="14" hidden="false" customHeight="false" outlineLevel="0" collapsed="false">
      <c r="A21" s="132" t="s">
        <v>92</v>
      </c>
      <c r="B21" s="133" t="n">
        <v>0</v>
      </c>
      <c r="C21" s="131"/>
      <c r="D21" s="133" t="n">
        <v>0</v>
      </c>
      <c r="E21" s="131"/>
    </row>
    <row r="22" customFormat="false" ht="14.25" hidden="false" customHeight="true" outlineLevel="0" collapsed="false">
      <c r="A22" s="129" t="s">
        <v>93</v>
      </c>
      <c r="B22" s="135" t="n">
        <f aca="false">SUM(B19:B21)</f>
        <v>-145</v>
      </c>
      <c r="C22" s="131"/>
      <c r="D22" s="135" t="n">
        <f aca="false">SUM(D19:D21)</f>
        <v>-3127</v>
      </c>
      <c r="E22" s="131"/>
    </row>
    <row r="23" customFormat="false" ht="14" hidden="false" customHeight="false" outlineLevel="0" collapsed="false">
      <c r="A23" s="132"/>
      <c r="B23" s="130"/>
      <c r="C23" s="131"/>
      <c r="D23" s="130"/>
      <c r="E23" s="131"/>
    </row>
    <row r="24" customFormat="false" ht="14" hidden="false" customHeight="false" outlineLevel="0" collapsed="false">
      <c r="A24" s="136" t="s">
        <v>94</v>
      </c>
      <c r="B24" s="138"/>
      <c r="C24" s="131"/>
      <c r="D24" s="138"/>
      <c r="E24" s="131"/>
    </row>
    <row r="25" customFormat="false" ht="14" hidden="false" customHeight="false" outlineLevel="0" collapsed="false">
      <c r="A25" s="132" t="s">
        <v>95</v>
      </c>
      <c r="B25" s="133" t="n">
        <v>8186</v>
      </c>
      <c r="C25" s="131"/>
      <c r="D25" s="133" t="n">
        <v>7495</v>
      </c>
      <c r="E25" s="131"/>
    </row>
    <row r="26" customFormat="false" ht="14" hidden="false" customHeight="false" outlineLevel="0" collapsed="false">
      <c r="A26" s="132" t="s">
        <v>96</v>
      </c>
      <c r="B26" s="133" t="n">
        <v>0</v>
      </c>
      <c r="C26" s="131"/>
      <c r="D26" s="133" t="n">
        <v>100</v>
      </c>
      <c r="E26" s="131"/>
    </row>
    <row r="27" customFormat="false" ht="14" hidden="false" customHeight="false" outlineLevel="0" collapsed="false">
      <c r="A27" s="132" t="s">
        <v>97</v>
      </c>
      <c r="B27" s="133" t="n">
        <v>0</v>
      </c>
      <c r="C27" s="131"/>
      <c r="D27" s="133" t="n">
        <v>-100</v>
      </c>
      <c r="E27" s="131"/>
    </row>
    <row r="28" customFormat="false" ht="14" hidden="false" customHeight="false" outlineLevel="0" collapsed="false">
      <c r="A28" s="132" t="s">
        <v>98</v>
      </c>
      <c r="B28" s="133" t="n">
        <v>-8118</v>
      </c>
      <c r="C28" s="131"/>
      <c r="D28" s="133" t="n">
        <v>-7282</v>
      </c>
      <c r="E28" s="131"/>
    </row>
    <row r="29" customFormat="false" ht="14" hidden="false" customHeight="false" outlineLevel="0" collapsed="false">
      <c r="A29" s="132" t="s">
        <v>99</v>
      </c>
      <c r="B29" s="133" t="n">
        <v>-436</v>
      </c>
      <c r="C29" s="131"/>
      <c r="D29" s="133" t="n">
        <v>-294</v>
      </c>
      <c r="E29" s="131"/>
    </row>
    <row r="30" customFormat="false" ht="14" hidden="false" customHeight="false" outlineLevel="0" collapsed="false">
      <c r="A30" s="139" t="s">
        <v>100</v>
      </c>
      <c r="B30" s="133" t="n">
        <v>-479</v>
      </c>
      <c r="C30" s="131"/>
      <c r="D30" s="133" t="n">
        <v>-410</v>
      </c>
      <c r="E30" s="131"/>
    </row>
    <row r="31" customFormat="false" ht="14" hidden="false" customHeight="false" outlineLevel="0" collapsed="false">
      <c r="A31" s="139" t="s">
        <v>101</v>
      </c>
      <c r="B31" s="133" t="n">
        <v>136</v>
      </c>
      <c r="C31" s="131"/>
      <c r="D31" s="133" t="n">
        <v>1414</v>
      </c>
      <c r="E31" s="131"/>
    </row>
    <row r="32" s="134" customFormat="true" ht="14" hidden="false" customHeight="false" outlineLevel="0" collapsed="false">
      <c r="A32" s="140" t="s">
        <v>102</v>
      </c>
      <c r="B32" s="135" t="n">
        <f aca="false">SUM(B25:B31)</f>
        <v>-711</v>
      </c>
      <c r="C32" s="131"/>
      <c r="D32" s="135" t="n">
        <f aca="false">SUM(D25:D31)</f>
        <v>923</v>
      </c>
      <c r="E32" s="131"/>
    </row>
    <row r="33" customFormat="false" ht="14" hidden="false" customHeight="false" outlineLevel="0" collapsed="false">
      <c r="A33" s="139"/>
      <c r="B33" s="133"/>
      <c r="C33" s="131"/>
      <c r="D33" s="133"/>
      <c r="E33" s="131"/>
    </row>
    <row r="34" customFormat="false" ht="28" hidden="false" customHeight="false" outlineLevel="0" collapsed="false">
      <c r="A34" s="141" t="s">
        <v>103</v>
      </c>
      <c r="B34" s="142" t="n">
        <f aca="false">B32+B22+B16</f>
        <v>415</v>
      </c>
      <c r="C34" s="131"/>
      <c r="D34" s="142" t="n">
        <f aca="false">D32+D22+D16</f>
        <v>32</v>
      </c>
      <c r="E34" s="131"/>
    </row>
    <row r="35" customFormat="false" ht="14" hidden="false" customHeight="false" outlineLevel="0" collapsed="false">
      <c r="A35" s="139"/>
      <c r="B35" s="130"/>
      <c r="C35" s="131"/>
      <c r="D35" s="130"/>
      <c r="E35" s="131"/>
    </row>
    <row r="36" s="134" customFormat="true" ht="14" hidden="false" customHeight="false" outlineLevel="0" collapsed="false">
      <c r="A36" s="139" t="s">
        <v>104</v>
      </c>
      <c r="B36" s="133" t="n">
        <v>182</v>
      </c>
      <c r="C36" s="131"/>
      <c r="D36" s="133" t="n">
        <v>150</v>
      </c>
      <c r="E36" s="131"/>
    </row>
    <row r="37" s="134" customFormat="true" ht="14" hidden="false" customHeight="false" outlineLevel="0" collapsed="false">
      <c r="A37" s="139"/>
      <c r="B37" s="143"/>
      <c r="C37" s="131"/>
      <c r="D37" s="143"/>
      <c r="E37" s="131"/>
    </row>
    <row r="38" customFormat="false" ht="14.5" hidden="false" customHeight="false" outlineLevel="0" collapsed="false">
      <c r="A38" s="144" t="s">
        <v>105</v>
      </c>
      <c r="B38" s="145" t="n">
        <f aca="false">B36+B34</f>
        <v>597</v>
      </c>
      <c r="C38" s="131"/>
      <c r="D38" s="145" t="n">
        <f aca="false">D36+D34</f>
        <v>182</v>
      </c>
      <c r="E38" s="131"/>
    </row>
    <row r="39" customFormat="false" ht="14.5" hidden="false" customHeight="false" outlineLevel="0" collapsed="false">
      <c r="A39" s="146"/>
      <c r="B39" s="147"/>
      <c r="C39" s="148"/>
      <c r="D39" s="147"/>
      <c r="E39" s="148"/>
    </row>
    <row r="40" customFormat="false" ht="14" hidden="false" customHeight="false" outlineLevel="0" collapsed="false">
      <c r="A40" s="146"/>
      <c r="B40" s="147"/>
      <c r="C40" s="148"/>
      <c r="D40" s="147"/>
      <c r="E40" s="148"/>
    </row>
    <row r="41" customFormat="false" ht="14" hidden="false" customHeight="false" outlineLevel="0" collapsed="false">
      <c r="A41" s="149" t="s">
        <v>42</v>
      </c>
      <c r="B41" s="147"/>
      <c r="C41" s="148"/>
      <c r="D41" s="147"/>
      <c r="E41" s="148"/>
    </row>
    <row r="42" customFormat="false" ht="14" hidden="false" customHeight="false" outlineLevel="0" collapsed="false">
      <c r="A42" s="150" t="s">
        <v>106</v>
      </c>
      <c r="B42" s="131"/>
      <c r="C42" s="131"/>
      <c r="D42" s="130"/>
      <c r="E42" s="131"/>
    </row>
    <row r="43" customFormat="false" ht="14" hidden="false" customHeight="false" outlineLevel="0" collapsed="false">
      <c r="A43" s="151"/>
      <c r="B43" s="131"/>
      <c r="C43" s="131"/>
      <c r="D43" s="130"/>
      <c r="E43" s="131"/>
    </row>
    <row r="44" customFormat="false" ht="14" hidden="false" customHeight="false" outlineLevel="0" collapsed="false">
      <c r="A44" s="151"/>
      <c r="B44" s="131"/>
      <c r="C44" s="131"/>
      <c r="D44" s="130"/>
      <c r="E44" s="131"/>
    </row>
    <row r="45" customFormat="false" ht="14" hidden="false" customHeight="false" outlineLevel="0" collapsed="false">
      <c r="A45" s="60" t="s">
        <v>107</v>
      </c>
    </row>
    <row r="46" customFormat="false" ht="14" hidden="false" customHeight="false" outlineLevel="0" collapsed="false">
      <c r="A46" s="152" t="s">
        <v>108</v>
      </c>
    </row>
    <row r="47" customFormat="false" ht="14" hidden="false" customHeight="false" outlineLevel="0" collapsed="false">
      <c r="A47" s="153"/>
    </row>
    <row r="48" customFormat="false" ht="14" hidden="false" customHeight="false" outlineLevel="0" collapsed="false">
      <c r="A48" s="60" t="str">
        <f aca="false">[1]IS!A49</f>
        <v>Гл. счетоводител (Съставител):</v>
      </c>
    </row>
    <row r="49" customFormat="false" ht="14" hidden="false" customHeight="false" outlineLevel="0" collapsed="false">
      <c r="A49" s="152" t="s">
        <v>109</v>
      </c>
    </row>
    <row r="50" customFormat="false" ht="14" hidden="false" customHeight="false" outlineLevel="0" collapsed="false">
      <c r="A50" s="154"/>
    </row>
    <row r="51" customFormat="false" ht="15.5" hidden="false" customHeight="false" outlineLevel="0" collapsed="false">
      <c r="A51" s="68"/>
      <c r="B51" s="155"/>
      <c r="C51" s="155"/>
      <c r="D51" s="155"/>
      <c r="E51" s="155"/>
    </row>
    <row r="52" customFormat="false" ht="15.5" hidden="false" customHeight="false" outlineLevel="0" collapsed="false">
      <c r="A52" s="68"/>
    </row>
    <row r="53" customFormat="false" ht="15.5" hidden="false" customHeight="false" outlineLevel="0" collapsed="false">
      <c r="A53" s="68"/>
    </row>
    <row r="54" customFormat="false" ht="15.5" hidden="false" customHeight="false" outlineLevel="0" collapsed="false">
      <c r="A54" s="69"/>
    </row>
    <row r="55" customFormat="false" ht="15.5" hidden="false" customHeight="false" outlineLevel="0" collapsed="false">
      <c r="A55" s="69"/>
    </row>
    <row r="56" customFormat="false" ht="15.5" hidden="false" customHeight="false" outlineLevel="0" collapsed="false">
      <c r="A56" s="69"/>
    </row>
    <row r="57" customFormat="false" ht="15.5" hidden="false" customHeight="false" outlineLevel="0" collapsed="false">
      <c r="A57" s="70"/>
    </row>
    <row r="58" customFormat="false" ht="15.5" hidden="false" customHeight="false" outlineLevel="0" collapsed="false">
      <c r="A58" s="70"/>
    </row>
    <row r="59" customFormat="false" ht="14" hidden="false" customHeight="false" outlineLevel="0" collapsed="false">
      <c r="A59" s="156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6" colorId="64" zoomScale="73" zoomScaleNormal="73" zoomScalePageLayoutView="50" workbookViewId="0">
      <selection pane="topLeft" activeCell="L30" activeCellId="0" sqref="L30"/>
    </sheetView>
  </sheetViews>
  <sheetFormatPr defaultColWidth="9.08203125" defaultRowHeight="14" zeroHeight="false" outlineLevelRow="0" outlineLevelCol="1"/>
  <cols>
    <col collapsed="false" customWidth="true" hidden="false" outlineLevel="0" max="1" min="1" style="157" width="58.62"/>
    <col collapsed="false" customWidth="true" hidden="true" outlineLevel="1" max="2" min="2" style="157" width="56.08"/>
    <col collapsed="false" customWidth="true" hidden="false" outlineLevel="0" max="3" min="3" style="158" width="13.62"/>
    <col collapsed="false" customWidth="true" hidden="true" outlineLevel="1" max="4" min="4" style="158" width="13.62"/>
    <col collapsed="false" customWidth="true" hidden="false" outlineLevel="0" max="5" min="5" style="158" width="1.99"/>
    <col collapsed="false" customWidth="true" hidden="false" outlineLevel="0" max="6" min="6" style="158" width="13.62"/>
    <col collapsed="false" customWidth="true" hidden="true" outlineLevel="1" max="7" min="7" style="158" width="13.62"/>
    <col collapsed="false" customWidth="true" hidden="false" outlineLevel="0" max="8" min="8" style="158" width="1.99"/>
    <col collapsed="false" customWidth="true" hidden="false" outlineLevel="0" max="9" min="9" style="158" width="11.44"/>
    <col collapsed="false" customWidth="true" hidden="true" outlineLevel="1" max="10" min="10" style="158" width="10.44"/>
    <col collapsed="false" customWidth="true" hidden="false" outlineLevel="0" max="11" min="11" style="158" width="1.9"/>
    <col collapsed="false" customWidth="true" hidden="false" outlineLevel="0" max="12" min="12" style="158" width="13.44"/>
    <col collapsed="false" customWidth="true" hidden="true" outlineLevel="1" max="13" min="13" style="159" width="12.99"/>
    <col collapsed="false" customWidth="true" hidden="false" outlineLevel="0" max="14" min="14" style="158" width="1.99"/>
    <col collapsed="false" customWidth="true" hidden="false" outlineLevel="0" max="15" min="15" style="158" width="12.44"/>
    <col collapsed="false" customWidth="true" hidden="true" outlineLevel="1" max="16" min="16" style="159" width="12.99"/>
    <col collapsed="false" customWidth="true" hidden="false" outlineLevel="0" max="17" min="17" style="158" width="1.99"/>
    <col collapsed="false" customWidth="true" hidden="true" outlineLevel="1" max="18" min="18" style="159" width="17.35"/>
    <col collapsed="false" customWidth="true" hidden="true" outlineLevel="1" max="19" min="19" style="159" width="12.44"/>
    <col collapsed="false" customWidth="true" hidden="false" outlineLevel="0" max="20" min="20" style="158" width="17.44"/>
    <col collapsed="false" customWidth="true" hidden="true" outlineLevel="1" max="21" min="21" style="159" width="16.62"/>
    <col collapsed="false" customWidth="true" hidden="false" outlineLevel="0" max="22" min="22" style="158" width="2.35"/>
    <col collapsed="false" customWidth="true" hidden="false" outlineLevel="0" max="23" min="23" style="158" width="12.99"/>
    <col collapsed="false" customWidth="true" hidden="true" outlineLevel="1" max="24" min="24" style="159" width="12.99"/>
    <col collapsed="false" customWidth="true" hidden="false" outlineLevel="0" max="25" min="25" style="159" width="3.62"/>
    <col collapsed="false" customWidth="true" hidden="false" outlineLevel="0" max="26" min="26" style="160" width="13.62"/>
    <col collapsed="false" customWidth="true" hidden="true" outlineLevel="1" max="27" min="27" style="160" width="13.99"/>
    <col collapsed="false" customWidth="true" hidden="false" outlineLevel="0" max="28" min="28" style="158" width="20.08"/>
    <col collapsed="false" customWidth="false" hidden="false" outlineLevel="0" max="257" min="29" style="158" width="9.08"/>
  </cols>
  <sheetData>
    <row r="1" customFormat="false" ht="27.75" hidden="false" customHeight="true" outlineLevel="0" collapsed="false">
      <c r="A1" s="161" t="str">
        <f aca="false">'[2]Cover '!D1</f>
        <v>"БАЛКАНКАР-ЗАРЯ" АД гр.Павликени</v>
      </c>
      <c r="B1" s="162" t="n">
        <f aca="false">'[2]Cover '!$A$1</f>
        <v>0</v>
      </c>
      <c r="C1" s="115"/>
      <c r="D1" s="115"/>
      <c r="E1" s="115"/>
      <c r="F1" s="115"/>
      <c r="G1" s="115"/>
      <c r="H1" s="115"/>
      <c r="I1" s="115"/>
      <c r="J1" s="115"/>
      <c r="K1" s="163"/>
      <c r="L1" s="115"/>
      <c r="M1" s="164"/>
      <c r="N1" s="163"/>
      <c r="O1" s="163"/>
      <c r="P1" s="164"/>
      <c r="Q1" s="163"/>
      <c r="R1" s="164"/>
      <c r="S1" s="164"/>
      <c r="T1" s="163"/>
      <c r="U1" s="164"/>
      <c r="V1" s="163"/>
      <c r="W1" s="163"/>
      <c r="X1" s="164"/>
      <c r="Y1" s="164"/>
      <c r="Z1" s="164"/>
      <c r="AA1" s="164"/>
      <c r="AB1" s="165"/>
    </row>
    <row r="2" customFormat="false" ht="25.5" hidden="false" customHeight="true" outlineLevel="0" collapsed="false">
      <c r="A2" s="118" t="s">
        <v>110</v>
      </c>
      <c r="B2" s="118" t="s">
        <v>111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7"/>
      <c r="N2" s="166"/>
      <c r="O2" s="166"/>
      <c r="P2" s="167"/>
      <c r="Q2" s="166"/>
      <c r="R2" s="167"/>
      <c r="S2" s="167"/>
      <c r="T2" s="166"/>
      <c r="U2" s="167"/>
      <c r="V2" s="166"/>
      <c r="W2" s="166"/>
      <c r="X2" s="167"/>
      <c r="Y2" s="167"/>
      <c r="Z2" s="168"/>
      <c r="AA2" s="168"/>
      <c r="AB2" s="169"/>
    </row>
    <row r="3" customFormat="false" ht="14" hidden="false" customHeight="false" outlineLevel="0" collapsed="false">
      <c r="A3" s="8" t="s">
        <v>112</v>
      </c>
      <c r="B3" s="8" t="s">
        <v>113</v>
      </c>
      <c r="C3" s="166"/>
      <c r="D3" s="166"/>
      <c r="E3" s="166"/>
      <c r="F3" s="166"/>
      <c r="G3" s="166"/>
      <c r="H3" s="166"/>
      <c r="I3" s="170"/>
      <c r="J3" s="170"/>
      <c r="K3" s="166"/>
      <c r="L3" s="170"/>
      <c r="M3" s="170"/>
      <c r="N3" s="166"/>
      <c r="O3" s="166"/>
      <c r="P3" s="167"/>
      <c r="Q3" s="166"/>
      <c r="R3" s="167"/>
      <c r="S3" s="167"/>
      <c r="T3" s="166"/>
      <c r="U3" s="167"/>
      <c r="V3" s="166"/>
      <c r="W3" s="166"/>
      <c r="X3" s="167"/>
      <c r="Y3" s="167"/>
      <c r="Z3" s="168"/>
      <c r="AA3" s="168"/>
      <c r="AB3" s="169"/>
    </row>
    <row r="4" customFormat="false" ht="18" hidden="false" customHeight="true" outlineLevel="0" collapsed="false">
      <c r="A4" s="118"/>
      <c r="B4" s="118"/>
      <c r="C4" s="166"/>
      <c r="D4" s="166"/>
      <c r="E4" s="166"/>
      <c r="F4" s="166"/>
      <c r="G4" s="166"/>
      <c r="H4" s="166"/>
      <c r="I4" s="170"/>
      <c r="J4" s="170"/>
      <c r="K4" s="166"/>
      <c r="L4" s="170"/>
      <c r="M4" s="170"/>
      <c r="N4" s="166"/>
      <c r="O4" s="166"/>
      <c r="P4" s="167"/>
      <c r="Q4" s="166"/>
      <c r="R4" s="167"/>
      <c r="S4" s="167"/>
      <c r="T4" s="166"/>
      <c r="U4" s="167"/>
      <c r="V4" s="166"/>
      <c r="W4" s="166"/>
      <c r="X4" s="167"/>
      <c r="Y4" s="167"/>
      <c r="Z4" s="168"/>
      <c r="AA4" s="168"/>
    </row>
    <row r="5" customFormat="false" ht="16.5" hidden="false" customHeight="true" outlineLevel="0" collapsed="false">
      <c r="A5" s="118"/>
      <c r="B5" s="118"/>
      <c r="C5" s="21"/>
      <c r="D5" s="21"/>
      <c r="E5" s="21"/>
      <c r="F5" s="21"/>
      <c r="G5" s="21"/>
      <c r="H5" s="21"/>
      <c r="I5" s="21"/>
      <c r="J5" s="21"/>
      <c r="K5" s="21"/>
      <c r="L5" s="21"/>
      <c r="M5" s="171"/>
      <c r="N5" s="21"/>
      <c r="O5" s="21"/>
      <c r="P5" s="171"/>
      <c r="Q5" s="21"/>
      <c r="R5" s="171"/>
      <c r="S5" s="171"/>
      <c r="T5" s="21"/>
      <c r="U5" s="171"/>
      <c r="V5" s="21"/>
      <c r="W5" s="21"/>
      <c r="X5" s="171"/>
      <c r="Y5" s="171"/>
      <c r="Z5" s="168"/>
      <c r="AA5" s="168"/>
    </row>
    <row r="6" s="175" customFormat="true" ht="15" hidden="false" customHeight="true" outlineLevel="0" collapsed="false">
      <c r="A6" s="172"/>
      <c r="B6" s="172"/>
      <c r="C6" s="170" t="s">
        <v>114</v>
      </c>
      <c r="D6" s="170" t="s">
        <v>115</v>
      </c>
      <c r="E6" s="173"/>
      <c r="F6" s="170" t="s">
        <v>116</v>
      </c>
      <c r="G6" s="170" t="s">
        <v>117</v>
      </c>
      <c r="H6" s="173"/>
      <c r="I6" s="170" t="s">
        <v>118</v>
      </c>
      <c r="J6" s="170" t="s">
        <v>119</v>
      </c>
      <c r="K6" s="173"/>
      <c r="L6" s="174" t="s">
        <v>120</v>
      </c>
      <c r="M6" s="170" t="s">
        <v>121</v>
      </c>
      <c r="N6" s="173"/>
      <c r="O6" s="170" t="s">
        <v>122</v>
      </c>
      <c r="P6" s="170" t="s">
        <v>123</v>
      </c>
      <c r="Q6" s="173"/>
      <c r="R6" s="170" t="s">
        <v>124</v>
      </c>
      <c r="S6" s="170" t="s">
        <v>125</v>
      </c>
      <c r="T6" s="170" t="s">
        <v>126</v>
      </c>
      <c r="U6" s="170" t="s">
        <v>127</v>
      </c>
      <c r="V6" s="170"/>
      <c r="W6" s="170" t="s">
        <v>24</v>
      </c>
      <c r="X6" s="170" t="s">
        <v>128</v>
      </c>
      <c r="Y6" s="170"/>
      <c r="Z6" s="170" t="s">
        <v>129</v>
      </c>
      <c r="AA6" s="170" t="s">
        <v>130</v>
      </c>
    </row>
    <row r="7" s="179" customFormat="true" ht="36.75" hidden="false" customHeight="true" outlineLevel="0" collapsed="false">
      <c r="A7" s="176"/>
      <c r="B7" s="176"/>
      <c r="C7" s="170"/>
      <c r="D7" s="170"/>
      <c r="E7" s="177"/>
      <c r="F7" s="170"/>
      <c r="G7" s="170"/>
      <c r="H7" s="177"/>
      <c r="I7" s="170"/>
      <c r="J7" s="170"/>
      <c r="K7" s="177"/>
      <c r="L7" s="174"/>
      <c r="M7" s="170"/>
      <c r="N7" s="177"/>
      <c r="O7" s="170"/>
      <c r="P7" s="170"/>
      <c r="Q7" s="177"/>
      <c r="R7" s="170"/>
      <c r="S7" s="170"/>
      <c r="T7" s="170"/>
      <c r="U7" s="170"/>
      <c r="V7" s="178"/>
      <c r="W7" s="170"/>
      <c r="X7" s="170"/>
      <c r="Y7" s="178"/>
      <c r="Z7" s="170"/>
      <c r="AA7" s="170"/>
    </row>
    <row r="8" s="182" customFormat="true" ht="13" hidden="false" customHeight="false" outlineLevel="0" collapsed="false">
      <c r="A8" s="180"/>
      <c r="B8" s="180"/>
      <c r="C8" s="181" t="s">
        <v>49</v>
      </c>
      <c r="D8" s="181" t="s">
        <v>49</v>
      </c>
      <c r="E8" s="181"/>
      <c r="F8" s="181" t="s">
        <v>49</v>
      </c>
      <c r="G8" s="181" t="s">
        <v>49</v>
      </c>
      <c r="H8" s="181"/>
      <c r="I8" s="181" t="s">
        <v>49</v>
      </c>
      <c r="J8" s="181" t="s">
        <v>49</v>
      </c>
      <c r="K8" s="181"/>
      <c r="L8" s="181" t="s">
        <v>49</v>
      </c>
      <c r="M8" s="181" t="s">
        <v>49</v>
      </c>
      <c r="N8" s="181"/>
      <c r="O8" s="181" t="s">
        <v>49</v>
      </c>
      <c r="P8" s="181" t="s">
        <v>49</v>
      </c>
      <c r="Q8" s="181"/>
      <c r="R8" s="181" t="s">
        <v>49</v>
      </c>
      <c r="S8" s="181" t="s">
        <v>49</v>
      </c>
      <c r="T8" s="181" t="s">
        <v>49</v>
      </c>
      <c r="U8" s="181" t="s">
        <v>49</v>
      </c>
      <c r="V8" s="181"/>
      <c r="W8" s="181" t="s">
        <v>49</v>
      </c>
      <c r="X8" s="181" t="s">
        <v>49</v>
      </c>
      <c r="Y8" s="181"/>
      <c r="Z8" s="181" t="s">
        <v>49</v>
      </c>
      <c r="AA8" s="181" t="s">
        <v>49</v>
      </c>
    </row>
    <row r="9" s="184" customFormat="true" ht="14" hidden="false" customHeight="false" outlineLevel="0" collapsed="false">
      <c r="A9" s="183"/>
      <c r="B9" s="183"/>
      <c r="E9" s="185"/>
      <c r="H9" s="185"/>
      <c r="K9" s="185"/>
      <c r="N9" s="185"/>
      <c r="Q9" s="185"/>
      <c r="AA9" s="186"/>
    </row>
    <row r="10" s="184" customFormat="true" ht="14.5" hidden="false" customHeight="false" outlineLevel="0" collapsed="false">
      <c r="A10" s="187" t="s">
        <v>131</v>
      </c>
      <c r="B10" s="188" t="s">
        <v>132</v>
      </c>
      <c r="C10" s="189" t="n">
        <v>2404</v>
      </c>
      <c r="D10" s="189" t="e">
        <f aca="false">SUM(#REF!,#REF!,#REF!)</f>
        <v>#REF!</v>
      </c>
      <c r="E10" s="189"/>
      <c r="F10" s="189" t="n">
        <v>232</v>
      </c>
      <c r="G10" s="189" t="n">
        <f aca="false">SUM(G9:G9)</f>
        <v>0</v>
      </c>
      <c r="H10" s="189" t="n">
        <f aca="false">SUM(H9:H9)</f>
        <v>0</v>
      </c>
      <c r="I10" s="189" t="n">
        <v>9492</v>
      </c>
      <c r="J10" s="189" t="n">
        <f aca="false">SUM(J9:J9)</f>
        <v>0</v>
      </c>
      <c r="K10" s="189" t="n">
        <f aca="false">SUM(K9:K9)</f>
        <v>0</v>
      </c>
      <c r="L10" s="189" t="n">
        <v>105</v>
      </c>
      <c r="M10" s="189" t="n">
        <f aca="false">SUM(M9:M9)</f>
        <v>0</v>
      </c>
      <c r="N10" s="189" t="n">
        <f aca="false">SUM(N9:N9)</f>
        <v>0</v>
      </c>
      <c r="O10" s="189" t="n">
        <v>-7782</v>
      </c>
      <c r="P10" s="189" t="n">
        <f aca="false">SUM(P9:P9)</f>
        <v>0</v>
      </c>
      <c r="Q10" s="189" t="n">
        <f aca="false">SUM(Q9:Q9)</f>
        <v>0</v>
      </c>
      <c r="R10" s="189" t="n">
        <f aca="false">SUM(R9:R9)</f>
        <v>0</v>
      </c>
      <c r="S10" s="189" t="n">
        <f aca="false">SUM(S9:S9)</f>
        <v>0</v>
      </c>
      <c r="T10" s="189" t="n">
        <v>4451</v>
      </c>
      <c r="U10" s="189" t="n">
        <f aca="false">SUM(U9:U9)</f>
        <v>0</v>
      </c>
      <c r="V10" s="189" t="n">
        <f aca="false">SUM(V9:V9)</f>
        <v>0</v>
      </c>
      <c r="W10" s="189" t="n">
        <v>687</v>
      </c>
      <c r="X10" s="189" t="n">
        <f aca="false">SUM(X9:X9)</f>
        <v>0</v>
      </c>
      <c r="Y10" s="189"/>
      <c r="Z10" s="189" t="n">
        <v>5138</v>
      </c>
      <c r="AA10" s="189" t="n">
        <f aca="false">SUM(AA9:AA9)</f>
        <v>0</v>
      </c>
    </row>
    <row r="11" s="184" customFormat="true" ht="14.5" hidden="false" customHeight="false" outlineLevel="0" collapsed="false">
      <c r="A11" s="190" t="s">
        <v>133</v>
      </c>
      <c r="B11" s="191"/>
      <c r="O11" s="184" t="n">
        <v>2</v>
      </c>
      <c r="T11" s="184" t="n">
        <v>2</v>
      </c>
      <c r="W11" s="184" t="n">
        <v>-2</v>
      </c>
      <c r="AA11" s="186"/>
    </row>
    <row r="12" s="184" customFormat="true" ht="14.5" hidden="false" customHeight="false" outlineLevel="0" collapsed="false">
      <c r="A12" s="191" t="s">
        <v>134</v>
      </c>
      <c r="B12" s="191"/>
      <c r="C12" s="189" t="n">
        <f aca="false">C10+C11</f>
        <v>2404</v>
      </c>
      <c r="D12" s="189" t="e">
        <f aca="false">D10+D11</f>
        <v>#REF!</v>
      </c>
      <c r="E12" s="189" t="n">
        <f aca="false">E10+E11</f>
        <v>0</v>
      </c>
      <c r="F12" s="189" t="n">
        <f aca="false">F10+F11</f>
        <v>232</v>
      </c>
      <c r="G12" s="189" t="n">
        <f aca="false">G10+G11</f>
        <v>0</v>
      </c>
      <c r="H12" s="189" t="n">
        <f aca="false">H10+H11</f>
        <v>0</v>
      </c>
      <c r="I12" s="189" t="n">
        <f aca="false">I10+I11</f>
        <v>9492</v>
      </c>
      <c r="J12" s="189" t="n">
        <f aca="false">J10+J11</f>
        <v>0</v>
      </c>
      <c r="K12" s="189" t="n">
        <f aca="false">K10+K11</f>
        <v>0</v>
      </c>
      <c r="L12" s="189" t="n">
        <f aca="false">L10+L11</f>
        <v>105</v>
      </c>
      <c r="M12" s="189" t="n">
        <f aca="false">M10+M11</f>
        <v>0</v>
      </c>
      <c r="N12" s="189" t="n">
        <f aca="false">N10+N11</f>
        <v>0</v>
      </c>
      <c r="O12" s="189" t="n">
        <f aca="false">O10+O11</f>
        <v>-7780</v>
      </c>
      <c r="P12" s="189" t="n">
        <f aca="false">P10+P11</f>
        <v>0</v>
      </c>
      <c r="Q12" s="189" t="n">
        <f aca="false">Q10+Q11</f>
        <v>0</v>
      </c>
      <c r="R12" s="189" t="n">
        <f aca="false">R10+R11</f>
        <v>0</v>
      </c>
      <c r="S12" s="189" t="n">
        <f aca="false">S10+S11</f>
        <v>0</v>
      </c>
      <c r="T12" s="189" t="n">
        <f aca="false">T10+T11</f>
        <v>4453</v>
      </c>
      <c r="U12" s="189" t="n">
        <f aca="false">U10+U11</f>
        <v>0</v>
      </c>
      <c r="V12" s="189" t="n">
        <f aca="false">V10+V11</f>
        <v>0</v>
      </c>
      <c r="W12" s="189" t="n">
        <f aca="false">W10+W11</f>
        <v>685</v>
      </c>
      <c r="X12" s="189" t="n">
        <f aca="false">X10+X11</f>
        <v>0</v>
      </c>
      <c r="Y12" s="189"/>
      <c r="Z12" s="189" t="n">
        <f aca="false">Z10+Z11</f>
        <v>5138</v>
      </c>
      <c r="AA12" s="186"/>
    </row>
    <row r="13" s="184" customFormat="true" ht="14.5" hidden="false" customHeight="false" outlineLevel="0" collapsed="false">
      <c r="A13" s="183" t="s">
        <v>135</v>
      </c>
      <c r="B13" s="183" t="s">
        <v>136</v>
      </c>
      <c r="E13" s="185"/>
      <c r="H13" s="185"/>
      <c r="K13" s="185"/>
      <c r="N13" s="185"/>
      <c r="Q13" s="185"/>
      <c r="AA13" s="186"/>
    </row>
    <row r="14" s="184" customFormat="true" ht="14" hidden="false" customHeight="false" outlineLevel="0" collapsed="false">
      <c r="A14" s="171" t="s">
        <v>137</v>
      </c>
      <c r="B14" s="171" t="s">
        <v>138</v>
      </c>
      <c r="E14" s="185"/>
      <c r="H14" s="185"/>
      <c r="K14" s="185"/>
      <c r="N14" s="185"/>
      <c r="Q14" s="185"/>
      <c r="AA14" s="186"/>
    </row>
    <row r="15" s="184" customFormat="true" ht="14" hidden="false" customHeight="false" outlineLevel="0" collapsed="false">
      <c r="A15" s="171" t="s">
        <v>139</v>
      </c>
      <c r="B15" s="171"/>
      <c r="E15" s="185"/>
      <c r="H15" s="185"/>
      <c r="K15" s="185"/>
      <c r="N15" s="185"/>
      <c r="Q15" s="185"/>
      <c r="AA15" s="186"/>
    </row>
    <row r="16" s="184" customFormat="true" ht="14" hidden="false" customHeight="false" outlineLevel="0" collapsed="false">
      <c r="A16" s="171" t="s">
        <v>140</v>
      </c>
      <c r="B16" s="183"/>
      <c r="E16" s="185"/>
      <c r="H16" s="185"/>
      <c r="K16" s="185"/>
      <c r="N16" s="185"/>
      <c r="O16" s="184" t="n">
        <v>209</v>
      </c>
      <c r="Q16" s="185"/>
      <c r="T16" s="184" t="n">
        <v>209</v>
      </c>
      <c r="W16" s="184" t="n">
        <v>20</v>
      </c>
      <c r="Z16" s="184" t="n">
        <v>229</v>
      </c>
      <c r="AA16" s="186"/>
    </row>
    <row r="17" s="184" customFormat="true" ht="14" hidden="false" customHeight="false" outlineLevel="0" collapsed="false">
      <c r="A17" s="171" t="s">
        <v>133</v>
      </c>
      <c r="B17" s="183" t="s">
        <v>141</v>
      </c>
      <c r="E17" s="185"/>
      <c r="H17" s="185"/>
      <c r="I17" s="184" t="n">
        <v>-461</v>
      </c>
      <c r="K17" s="185"/>
      <c r="N17" s="185"/>
      <c r="O17" s="184" t="n">
        <v>461</v>
      </c>
      <c r="Q17" s="185"/>
      <c r="AA17" s="186"/>
    </row>
    <row r="18" s="184" customFormat="true" ht="14" hidden="false" customHeight="false" outlineLevel="0" collapsed="false">
      <c r="A18" s="183" t="s">
        <v>142</v>
      </c>
      <c r="B18" s="183" t="s">
        <v>143</v>
      </c>
      <c r="E18" s="185"/>
      <c r="H18" s="185"/>
      <c r="K18" s="185"/>
      <c r="N18" s="185"/>
      <c r="Q18" s="185"/>
      <c r="AA18" s="186"/>
    </row>
    <row r="19" s="184" customFormat="true" ht="14" hidden="false" customHeight="false" outlineLevel="0" collapsed="false">
      <c r="A19" s="183"/>
      <c r="B19" s="183"/>
      <c r="E19" s="185"/>
      <c r="H19" s="185"/>
      <c r="K19" s="185"/>
      <c r="N19" s="185"/>
      <c r="Q19" s="185"/>
      <c r="AA19" s="186"/>
    </row>
    <row r="20" s="184" customFormat="true" ht="14.5" hidden="false" customHeight="false" outlineLevel="0" collapsed="false">
      <c r="A20" s="187" t="s">
        <v>144</v>
      </c>
      <c r="B20" s="188" t="s">
        <v>132</v>
      </c>
      <c r="C20" s="189" t="n">
        <v>2404</v>
      </c>
      <c r="D20" s="189" t="e">
        <f aca="false">SUM(#REF!,D10,D16:D18)</f>
        <v>#REF!</v>
      </c>
      <c r="E20" s="189"/>
      <c r="F20" s="189" t="n">
        <f aca="false">SUM(F12:F19)</f>
        <v>232</v>
      </c>
      <c r="G20" s="189" t="n">
        <f aca="false">SUM(G12:G19)</f>
        <v>0</v>
      </c>
      <c r="H20" s="189" t="n">
        <f aca="false">SUM(H12:H19)</f>
        <v>0</v>
      </c>
      <c r="I20" s="189" t="n">
        <f aca="false">SUM(I12:I19)</f>
        <v>9031</v>
      </c>
      <c r="J20" s="189" t="n">
        <f aca="false">SUM(J12:J19)</f>
        <v>0</v>
      </c>
      <c r="K20" s="189" t="n">
        <f aca="false">SUM(K12:K19)</f>
        <v>0</v>
      </c>
      <c r="L20" s="189" t="n">
        <f aca="false">SUM(L12:L19)</f>
        <v>105</v>
      </c>
      <c r="M20" s="189" t="n">
        <f aca="false">SUM(M12:M19)</f>
        <v>0</v>
      </c>
      <c r="N20" s="189" t="n">
        <f aca="false">SUM(N12:N19)</f>
        <v>0</v>
      </c>
      <c r="O20" s="189" t="n">
        <f aca="false">SUM(O12:O19)</f>
        <v>-7110</v>
      </c>
      <c r="P20" s="189" t="n">
        <f aca="false">SUM(P12:P19)</f>
        <v>0</v>
      </c>
      <c r="Q20" s="189" t="n">
        <f aca="false">SUM(Q12:Q19)</f>
        <v>0</v>
      </c>
      <c r="R20" s="189" t="n">
        <f aca="false">SUM(R12:R19)</f>
        <v>0</v>
      </c>
      <c r="S20" s="189" t="n">
        <f aca="false">SUM(S12:S19)</f>
        <v>0</v>
      </c>
      <c r="T20" s="189" t="n">
        <f aca="false">SUM(T12:T19)</f>
        <v>4662</v>
      </c>
      <c r="U20" s="189" t="n">
        <f aca="false">SUM(U12:U19)</f>
        <v>0</v>
      </c>
      <c r="V20" s="189" t="n">
        <f aca="false">SUM(V12:V19)</f>
        <v>0</v>
      </c>
      <c r="W20" s="189" t="n">
        <f aca="false">SUM(W12:W19)</f>
        <v>705</v>
      </c>
      <c r="X20" s="189" t="n">
        <f aca="false">SUM(X12:X19)</f>
        <v>0</v>
      </c>
      <c r="Y20" s="189"/>
      <c r="Z20" s="189" t="n">
        <f aca="false">SUM(Z12:Z19)</f>
        <v>5367</v>
      </c>
      <c r="AA20" s="189" t="n">
        <f aca="false">SUM(AA12:AA19)</f>
        <v>0</v>
      </c>
    </row>
    <row r="21" s="184" customFormat="true" ht="14.5" hidden="false" customHeight="false" outlineLevel="0" collapsed="false">
      <c r="A21" s="190" t="s">
        <v>133</v>
      </c>
      <c r="B21" s="191"/>
      <c r="AA21" s="186"/>
    </row>
    <row r="22" s="184" customFormat="true" ht="14.5" hidden="false" customHeight="false" outlineLevel="0" collapsed="false">
      <c r="A22" s="191" t="s">
        <v>134</v>
      </c>
      <c r="B22" s="191"/>
      <c r="C22" s="189" t="n">
        <f aca="false">C20+C21</f>
        <v>2404</v>
      </c>
      <c r="D22" s="189" t="e">
        <f aca="false">D20+D21</f>
        <v>#REF!</v>
      </c>
      <c r="E22" s="189" t="n">
        <f aca="false">E20+E21</f>
        <v>0</v>
      </c>
      <c r="F22" s="189" t="n">
        <f aca="false">F20+F21</f>
        <v>232</v>
      </c>
      <c r="G22" s="189" t="n">
        <f aca="false">G20+G21</f>
        <v>0</v>
      </c>
      <c r="H22" s="189" t="n">
        <f aca="false">H20+H21</f>
        <v>0</v>
      </c>
      <c r="I22" s="189" t="n">
        <f aca="false">I20+I21</f>
        <v>9031</v>
      </c>
      <c r="J22" s="189" t="n">
        <f aca="false">J20+J21</f>
        <v>0</v>
      </c>
      <c r="K22" s="189" t="n">
        <f aca="false">K20+K21</f>
        <v>0</v>
      </c>
      <c r="L22" s="189" t="n">
        <f aca="false">L20+L21</f>
        <v>105</v>
      </c>
      <c r="M22" s="189" t="n">
        <f aca="false">M20+M21</f>
        <v>0</v>
      </c>
      <c r="N22" s="189" t="n">
        <f aca="false">N20+N21</f>
        <v>0</v>
      </c>
      <c r="O22" s="189" t="n">
        <f aca="false">O20+O21</f>
        <v>-7110</v>
      </c>
      <c r="P22" s="189" t="n">
        <f aca="false">P20+P21</f>
        <v>0</v>
      </c>
      <c r="Q22" s="189" t="n">
        <f aca="false">Q20+Q21</f>
        <v>0</v>
      </c>
      <c r="R22" s="189" t="n">
        <f aca="false">R20+R21</f>
        <v>0</v>
      </c>
      <c r="S22" s="189" t="n">
        <f aca="false">S20+S21</f>
        <v>0</v>
      </c>
      <c r="T22" s="189" t="n">
        <f aca="false">T20+T21</f>
        <v>4662</v>
      </c>
      <c r="U22" s="189" t="n">
        <f aca="false">U20+U21</f>
        <v>0</v>
      </c>
      <c r="V22" s="189" t="n">
        <f aca="false">V20+V21</f>
        <v>0</v>
      </c>
      <c r="W22" s="189" t="n">
        <f aca="false">W20+W21</f>
        <v>705</v>
      </c>
      <c r="X22" s="189" t="n">
        <f aca="false">X20+X21</f>
        <v>0</v>
      </c>
      <c r="Y22" s="189"/>
      <c r="Z22" s="189" t="n">
        <f aca="false">Z20+Z21</f>
        <v>5367</v>
      </c>
      <c r="AA22" s="186"/>
    </row>
    <row r="23" s="184" customFormat="true" ht="14.5" hidden="false" customHeight="false" outlineLevel="0" collapsed="false">
      <c r="A23" s="183" t="s">
        <v>135</v>
      </c>
      <c r="B23" s="183" t="s">
        <v>136</v>
      </c>
      <c r="E23" s="185"/>
      <c r="H23" s="185"/>
      <c r="K23" s="185"/>
      <c r="N23" s="185"/>
      <c r="Q23" s="185"/>
      <c r="AA23" s="186"/>
    </row>
    <row r="24" s="184" customFormat="true" ht="14" hidden="false" customHeight="false" outlineLevel="0" collapsed="false">
      <c r="A24" s="171" t="s">
        <v>137</v>
      </c>
      <c r="B24" s="171" t="s">
        <v>138</v>
      </c>
      <c r="E24" s="185"/>
      <c r="H24" s="185"/>
      <c r="K24" s="185"/>
      <c r="N24" s="185"/>
      <c r="Q24" s="185"/>
      <c r="AA24" s="186"/>
    </row>
    <row r="25" s="184" customFormat="true" ht="14" hidden="false" customHeight="false" outlineLevel="0" collapsed="false">
      <c r="A25" s="171" t="s">
        <v>139</v>
      </c>
      <c r="B25" s="171"/>
      <c r="E25" s="185"/>
      <c r="F25" s="184" t="n">
        <v>19</v>
      </c>
      <c r="H25" s="185"/>
      <c r="K25" s="185"/>
      <c r="N25" s="185"/>
      <c r="O25" s="184" t="n">
        <v>-20</v>
      </c>
      <c r="Q25" s="185"/>
      <c r="T25" s="184" t="n">
        <v>-1</v>
      </c>
      <c r="W25" s="184" t="n">
        <v>1</v>
      </c>
      <c r="AA25" s="186"/>
    </row>
    <row r="26" s="184" customFormat="true" ht="14" hidden="false" customHeight="false" outlineLevel="0" collapsed="false">
      <c r="A26" s="171" t="s">
        <v>140</v>
      </c>
      <c r="B26" s="183"/>
      <c r="E26" s="185"/>
      <c r="H26" s="185"/>
      <c r="K26" s="185"/>
      <c r="N26" s="185"/>
      <c r="O26" s="184" t="n">
        <v>1066</v>
      </c>
      <c r="Q26" s="185"/>
      <c r="T26" s="184" t="n">
        <v>1066</v>
      </c>
      <c r="W26" s="184" t="n">
        <v>227</v>
      </c>
      <c r="Z26" s="184" t="n">
        <v>1243</v>
      </c>
      <c r="AA26" s="186"/>
    </row>
    <row r="27" s="184" customFormat="true" ht="14" hidden="false" customHeight="false" outlineLevel="0" collapsed="false">
      <c r="A27" s="171" t="s">
        <v>133</v>
      </c>
      <c r="B27" s="183" t="s">
        <v>141</v>
      </c>
      <c r="E27" s="185"/>
      <c r="H27" s="185"/>
      <c r="I27" s="184" t="n">
        <v>-782</v>
      </c>
      <c r="K27" s="185"/>
      <c r="N27" s="185"/>
      <c r="O27" s="184" t="n">
        <v>782</v>
      </c>
      <c r="Q27" s="185"/>
      <c r="AA27" s="186"/>
    </row>
    <row r="28" s="184" customFormat="true" ht="14" hidden="false" customHeight="false" outlineLevel="0" collapsed="false">
      <c r="A28" s="183" t="s">
        <v>142</v>
      </c>
      <c r="B28" s="183" t="s">
        <v>143</v>
      </c>
      <c r="E28" s="185"/>
      <c r="H28" s="185"/>
      <c r="K28" s="185"/>
      <c r="N28" s="185"/>
      <c r="Q28" s="185"/>
      <c r="AA28" s="186"/>
    </row>
    <row r="29" s="184" customFormat="true" ht="14" hidden="false" customHeight="false" outlineLevel="0" collapsed="false">
      <c r="A29" s="183"/>
      <c r="B29" s="183"/>
      <c r="E29" s="185"/>
      <c r="H29" s="185"/>
      <c r="K29" s="185"/>
      <c r="N29" s="185"/>
      <c r="Q29" s="185"/>
      <c r="AA29" s="186"/>
    </row>
    <row r="30" s="184" customFormat="true" ht="14.5" hidden="false" customHeight="false" outlineLevel="0" collapsed="false">
      <c r="A30" s="187" t="s">
        <v>145</v>
      </c>
      <c r="B30" s="188" t="s">
        <v>132</v>
      </c>
      <c r="C30" s="189" t="n">
        <v>2404</v>
      </c>
      <c r="D30" s="189" t="e">
        <f aca="false">SUM(#REF!,D20,D26:D28)</f>
        <v>#REF!</v>
      </c>
      <c r="E30" s="189"/>
      <c r="F30" s="189" t="n">
        <f aca="false">SUM(F22:F29)</f>
        <v>251</v>
      </c>
      <c r="G30" s="189" t="n">
        <f aca="false">SUM(G22:G29)</f>
        <v>0</v>
      </c>
      <c r="H30" s="189" t="n">
        <f aca="false">SUM(H22:H29)</f>
        <v>0</v>
      </c>
      <c r="I30" s="189" t="n">
        <f aca="false">SUM(I22:I29)</f>
        <v>8249</v>
      </c>
      <c r="J30" s="189" t="n">
        <f aca="false">SUM(J22:J29)</f>
        <v>0</v>
      </c>
      <c r="K30" s="189" t="n">
        <f aca="false">SUM(K22:K29)</f>
        <v>0</v>
      </c>
      <c r="L30" s="189" t="n">
        <f aca="false">SUM(L22:L29)</f>
        <v>105</v>
      </c>
      <c r="M30" s="189" t="n">
        <f aca="false">SUM(M22:M29)</f>
        <v>0</v>
      </c>
      <c r="N30" s="189" t="n">
        <f aca="false">SUM(N22:N29)</f>
        <v>0</v>
      </c>
      <c r="O30" s="189" t="n">
        <f aca="false">SUM(O22:O29)</f>
        <v>-5282</v>
      </c>
      <c r="P30" s="189" t="n">
        <f aca="false">SUM(P22:P29)</f>
        <v>0</v>
      </c>
      <c r="Q30" s="189" t="n">
        <f aca="false">SUM(Q22:Q29)</f>
        <v>0</v>
      </c>
      <c r="R30" s="189" t="n">
        <f aca="false">SUM(R22:R29)</f>
        <v>0</v>
      </c>
      <c r="S30" s="189" t="n">
        <f aca="false">SUM(S22:S29)</f>
        <v>0</v>
      </c>
      <c r="T30" s="189" t="n">
        <f aca="false">SUM(T22:T29)</f>
        <v>5727</v>
      </c>
      <c r="U30" s="189" t="n">
        <f aca="false">SUM(U22:U29)</f>
        <v>0</v>
      </c>
      <c r="V30" s="189" t="n">
        <f aca="false">SUM(V22:V29)</f>
        <v>0</v>
      </c>
      <c r="W30" s="189" t="n">
        <f aca="false">SUM(W22:W29)</f>
        <v>933</v>
      </c>
      <c r="X30" s="189" t="n">
        <f aca="false">SUM(X22:X29)</f>
        <v>0</v>
      </c>
      <c r="Y30" s="189"/>
      <c r="Z30" s="189" t="n">
        <f aca="false">SUM(Z22:Z29)</f>
        <v>6610</v>
      </c>
      <c r="AA30" s="186"/>
    </row>
    <row r="31" s="184" customFormat="true" ht="14.5" hidden="false" customHeight="false" outlineLevel="0" collapsed="false">
      <c r="A31" s="191"/>
      <c r="B31" s="191"/>
      <c r="E31" s="185"/>
      <c r="H31" s="185"/>
      <c r="K31" s="185"/>
      <c r="N31" s="185"/>
      <c r="Q31" s="185"/>
    </row>
    <row r="32" s="193" customFormat="true" ht="14" hidden="false" customHeight="false" outlineLevel="0" collapsed="false">
      <c r="A32" s="192"/>
      <c r="B32" s="192"/>
      <c r="E32" s="194"/>
      <c r="H32" s="194"/>
      <c r="K32" s="194"/>
      <c r="N32" s="194"/>
      <c r="Q32" s="194"/>
    </row>
    <row r="33" s="184" customFormat="true" ht="14" hidden="false" customHeight="false" outlineLevel="0" collapsed="false">
      <c r="A33" s="195" t="s">
        <v>42</v>
      </c>
      <c r="B33" s="191"/>
      <c r="E33" s="185"/>
      <c r="H33" s="185"/>
      <c r="K33" s="185"/>
      <c r="N33" s="185"/>
      <c r="Q33" s="185"/>
      <c r="AA33" s="186"/>
    </row>
    <row r="34" s="184" customFormat="true" ht="14" hidden="false" customHeight="false" outlineLevel="0" collapsed="false">
      <c r="A34" s="196"/>
      <c r="B34" s="191"/>
      <c r="E34" s="185"/>
      <c r="H34" s="185"/>
      <c r="K34" s="185"/>
      <c r="N34" s="185"/>
      <c r="Q34" s="185"/>
      <c r="AA34" s="186"/>
    </row>
    <row r="35" customFormat="false" ht="14" hidden="false" customHeight="false" outlineLevel="0" collapsed="false">
      <c r="A35" s="197" t="s">
        <v>43</v>
      </c>
      <c r="B35" s="59" t="s">
        <v>146</v>
      </c>
    </row>
    <row r="36" customFormat="false" ht="14" hidden="false" customHeight="false" outlineLevel="0" collapsed="false">
      <c r="A36" s="197" t="s">
        <v>147</v>
      </c>
      <c r="B36" s="198"/>
    </row>
    <row r="37" customFormat="false" ht="14" hidden="false" customHeight="false" outlineLevel="0" collapsed="false">
      <c r="A37" s="199"/>
      <c r="B37" s="64"/>
    </row>
    <row r="38" customFormat="false" ht="14.5" hidden="false" customHeight="false" outlineLevel="0" collapsed="false">
      <c r="A38" s="200" t="s">
        <v>148</v>
      </c>
      <c r="B38" s="201" t="s">
        <v>149</v>
      </c>
    </row>
    <row r="39" customFormat="false" ht="14" hidden="false" customHeight="false" outlineLevel="0" collapsed="false">
      <c r="A39" s="202" t="s">
        <v>150</v>
      </c>
      <c r="B39" s="110"/>
    </row>
    <row r="40" customFormat="false" ht="14" hidden="false" customHeight="false" outlineLevel="0" collapsed="false">
      <c r="A40" s="67"/>
      <c r="B40" s="67"/>
    </row>
    <row r="41" customFormat="false" ht="15.5" hidden="false" customHeight="false" outlineLevel="0" collapsed="false">
      <c r="A41" s="68"/>
      <c r="B41" s="203"/>
    </row>
    <row r="42" customFormat="false" ht="15.5" hidden="false" customHeight="false" outlineLevel="0" collapsed="false">
      <c r="A42" s="68"/>
      <c r="B42" s="204"/>
    </row>
    <row r="43" customFormat="false" ht="15.5" hidden="false" customHeight="false" outlineLevel="0" collapsed="false">
      <c r="A43" s="68"/>
    </row>
    <row r="44" customFormat="false" ht="15.5" hidden="false" customHeight="false" outlineLevel="0" collapsed="false">
      <c r="A44" s="69"/>
    </row>
    <row r="45" customFormat="false" ht="15.5" hidden="false" customHeight="false" outlineLevel="0" collapsed="false">
      <c r="A45" s="69"/>
    </row>
    <row r="46" customFormat="false" ht="15.5" hidden="false" customHeight="false" outlineLevel="0" collapsed="false">
      <c r="A46" s="69"/>
    </row>
    <row r="47" customFormat="false" ht="15.5" hidden="false" customHeight="false" outlineLevel="0" collapsed="false">
      <c r="A47" s="70"/>
    </row>
    <row r="48" customFormat="false" ht="15.5" hidden="false" customHeight="false" outlineLevel="0" collapsed="false">
      <c r="A48" s="70"/>
    </row>
    <row r="51" customFormat="false" ht="14" hidden="false" customHeight="false" outlineLevel="0" collapsed="false">
      <c r="A51" s="205"/>
      <c r="B51" s="205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2-02-21T08:28:52Z</cp:lastPrinted>
  <dcterms:modified xsi:type="dcterms:W3CDTF">2022-02-21T08:29:58Z</dcterms:modified>
  <cp:revision>0</cp:revision>
  <dc:subject/>
  <dc:title/>
</cp:coreProperties>
</file>