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Area" vbProcedure="false">'справка №1-БАЛАНС'!$A$1:$H$101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name="_xlnm_Print_Area" vbProcedure="false">'справка №1-БАЛАНС'!$A$1:$H$101</definedName>
    <definedName function="false" hidden="false" name="_xlnm_Print_Area_1" vbProcedure="false">'справка №4-ОСК'!$A$1:$N$38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40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3.05.2013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3.05.2013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6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2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364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7" t="n">
        <v>350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620</v>
      </c>
      <c r="D12" s="47" t="n">
        <v>1676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96</v>
      </c>
      <c r="D13" s="47" t="n">
        <v>104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77</v>
      </c>
      <c r="D14" s="47" t="n">
        <v>487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76</v>
      </c>
      <c r="D15" s="47" t="n">
        <v>83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16</v>
      </c>
      <c r="D16" s="47" t="n">
        <v>17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10</v>
      </c>
      <c r="D17" s="47" t="n">
        <v>300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2945</v>
      </c>
      <c r="D19" s="66" t="n">
        <f aca="false">SUM(D11:D18)</f>
        <v>3017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60</v>
      </c>
      <c r="D23" s="47" t="n">
        <v>67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21</v>
      </c>
      <c r="D24" s="47" t="n">
        <v>229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10</v>
      </c>
      <c r="D26" s="47" t="n">
        <v>10</v>
      </c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291</v>
      </c>
      <c r="D27" s="66" t="n">
        <f aca="false">SUM(D23:D26)</f>
        <v>306</v>
      </c>
      <c r="E27" s="74" t="s">
        <v>85</v>
      </c>
      <c r="F27" s="48" t="s">
        <v>86</v>
      </c>
      <c r="G27" s="58" t="n">
        <f aca="false">SUM(G28:G30)</f>
        <v>-6965</v>
      </c>
      <c r="H27" s="59" t="n">
        <f aca="false">SUM(H28:H30)</f>
        <v>-6871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99</v>
      </c>
      <c r="H28" s="50" t="n">
        <v>99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7064</v>
      </c>
      <c r="H29" s="55" t="n">
        <v>-6970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103</v>
      </c>
      <c r="D30" s="47" t="n">
        <v>2103</v>
      </c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2103</v>
      </c>
      <c r="D32" s="66" t="n">
        <f aca="false">D30+D31</f>
        <v>2103</v>
      </c>
      <c r="E32" s="53" t="s">
        <v>102</v>
      </c>
      <c r="F32" s="48" t="s">
        <v>103</v>
      </c>
      <c r="G32" s="54" t="n">
        <v>-154</v>
      </c>
      <c r="H32" s="55" t="n">
        <v>-94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7119</v>
      </c>
      <c r="H33" s="59" t="n">
        <f aca="false">H27+H31+H32</f>
        <v>-6965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0</v>
      </c>
      <c r="D34" s="66" t="n">
        <f aca="false">SUM(D35:D38)</f>
        <v>0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7"/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3639</v>
      </c>
      <c r="H36" s="59" t="n">
        <f aca="false">H25+H17+H33</f>
        <v>-3485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 t="n">
        <v>1134</v>
      </c>
      <c r="H39" s="68" t="n">
        <v>1146</v>
      </c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0</v>
      </c>
      <c r="D45" s="66" t="n">
        <f aca="false">D34+D39+D44</f>
        <v>0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779</v>
      </c>
      <c r="H47" s="50" t="n">
        <v>9779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53</v>
      </c>
      <c r="H48" s="50" t="n">
        <v>64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832</v>
      </c>
      <c r="H49" s="59" t="n">
        <f aca="false">SUM(H43:H48)</f>
        <v>9843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10</v>
      </c>
      <c r="D54" s="47" t="n">
        <v>310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649</v>
      </c>
      <c r="D55" s="66" t="n">
        <f aca="false">D19+D20+D21+D27+D32+D45+D51+D53+D54</f>
        <v>5736</v>
      </c>
      <c r="E55" s="41" t="s">
        <v>175</v>
      </c>
      <c r="F55" s="84" t="s">
        <v>176</v>
      </c>
      <c r="G55" s="58" t="n">
        <f aca="false">G49+G51+G52+G53+G54</f>
        <v>9832</v>
      </c>
      <c r="H55" s="59" t="n">
        <f aca="false">H49+H51+H52+H53+H54</f>
        <v>9843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252</v>
      </c>
      <c r="D58" s="47" t="n">
        <v>1280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329</v>
      </c>
      <c r="D59" s="47" t="n">
        <v>340</v>
      </c>
      <c r="E59" s="70" t="s">
        <v>184</v>
      </c>
      <c r="F59" s="48" t="s">
        <v>185</v>
      </c>
      <c r="G59" s="49" t="n">
        <v>781</v>
      </c>
      <c r="H59" s="50" t="n">
        <v>207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7" t="n">
        <v>11</v>
      </c>
      <c r="E60" s="41" t="s">
        <v>188</v>
      </c>
      <c r="F60" s="48" t="s">
        <v>189</v>
      </c>
      <c r="G60" s="49"/>
      <c r="H60" s="50"/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1002</v>
      </c>
      <c r="D61" s="47" t="n">
        <v>1021</v>
      </c>
      <c r="E61" s="53" t="s">
        <v>192</v>
      </c>
      <c r="F61" s="101" t="s">
        <v>193</v>
      </c>
      <c r="G61" s="58" t="n">
        <f aca="false">SUM(G62:G68)</f>
        <v>5525</v>
      </c>
      <c r="H61" s="59" t="n">
        <f aca="false">SUM(H62:H68)</f>
        <v>5280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45</v>
      </c>
      <c r="H62" s="50" t="n">
        <v>103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1882</v>
      </c>
      <c r="H63" s="50" t="n">
        <v>1841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2594</v>
      </c>
      <c r="D64" s="66" t="n">
        <f aca="false">SUM(D58:D63)</f>
        <v>2652</v>
      </c>
      <c r="E64" s="41" t="s">
        <v>203</v>
      </c>
      <c r="F64" s="48" t="s">
        <v>204</v>
      </c>
      <c r="G64" s="49" t="n">
        <v>3084</v>
      </c>
      <c r="H64" s="50" t="n">
        <v>2844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291</v>
      </c>
      <c r="H66" s="50" t="n">
        <v>285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925</v>
      </c>
      <c r="D67" s="47" t="n">
        <v>1929</v>
      </c>
      <c r="E67" s="41" t="s">
        <v>212</v>
      </c>
      <c r="F67" s="48" t="s">
        <v>213</v>
      </c>
      <c r="G67" s="49" t="n">
        <v>97</v>
      </c>
      <c r="H67" s="50" t="n">
        <v>94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404</v>
      </c>
      <c r="D68" s="47" t="n">
        <v>653</v>
      </c>
      <c r="E68" s="41" t="s">
        <v>216</v>
      </c>
      <c r="F68" s="48" t="s">
        <v>217</v>
      </c>
      <c r="G68" s="49" t="n">
        <v>126</v>
      </c>
      <c r="H68" s="50" t="n">
        <v>113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738</v>
      </c>
      <c r="H69" s="50" t="n">
        <v>74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7044</v>
      </c>
      <c r="H71" s="104" t="n">
        <f aca="false">H59+H60+H61+H69+H70</f>
        <v>622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63</v>
      </c>
      <c r="D72" s="47" t="n">
        <v>127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27</v>
      </c>
      <c r="D74" s="47" t="n">
        <v>283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5634</v>
      </c>
      <c r="D75" s="66" t="n">
        <f aca="false">SUM(D67:D74)</f>
        <v>4807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7044</v>
      </c>
      <c r="H79" s="116" t="n">
        <f aca="false">H71+H74+H75+H76</f>
        <v>6229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83</v>
      </c>
      <c r="D87" s="47" t="n">
        <v>371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11</v>
      </c>
      <c r="D88" s="47" t="n">
        <v>167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494</v>
      </c>
      <c r="D91" s="66" t="n">
        <f aca="false">SUM(D87:D90)</f>
        <v>538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8722</v>
      </c>
      <c r="D93" s="66" t="n">
        <f aca="false">D64+D75+D84+D91+D92</f>
        <v>7997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4371</v>
      </c>
      <c r="D94" s="124" t="n">
        <f aca="false">D93+D55</f>
        <v>13733</v>
      </c>
      <c r="E94" s="125" t="s">
        <v>273</v>
      </c>
      <c r="F94" s="126" t="s">
        <v>274</v>
      </c>
      <c r="G94" s="127" t="n">
        <f aca="false">G36+G39+G55+G79</f>
        <v>14371</v>
      </c>
      <c r="H94" s="128" t="n">
        <f aca="false">H36+H39+H55+H79</f>
        <v>13733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364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1446</v>
      </c>
      <c r="D9" s="169" t="n">
        <v>1335</v>
      </c>
      <c r="E9" s="167" t="s">
        <v>292</v>
      </c>
      <c r="F9" s="170" t="s">
        <v>293</v>
      </c>
      <c r="G9" s="171" t="n">
        <v>2463</v>
      </c>
      <c r="H9" s="171" t="n">
        <v>2427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224</v>
      </c>
      <c r="D10" s="169" t="n">
        <v>199</v>
      </c>
      <c r="E10" s="167" t="s">
        <v>296</v>
      </c>
      <c r="F10" s="170" t="s">
        <v>297</v>
      </c>
      <c r="G10" s="171"/>
      <c r="H10" s="171" t="n">
        <v>0</v>
      </c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100</v>
      </c>
      <c r="D11" s="169" t="n">
        <v>151</v>
      </c>
      <c r="E11" s="172" t="s">
        <v>300</v>
      </c>
      <c r="F11" s="170" t="s">
        <v>301</v>
      </c>
      <c r="G11" s="171" t="n">
        <v>15</v>
      </c>
      <c r="H11" s="171" t="n">
        <v>17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558</v>
      </c>
      <c r="D12" s="169" t="n">
        <v>531</v>
      </c>
      <c r="E12" s="172" t="s">
        <v>80</v>
      </c>
      <c r="F12" s="170" t="s">
        <v>304</v>
      </c>
      <c r="G12" s="171" t="n">
        <v>115</v>
      </c>
      <c r="H12" s="171" t="n">
        <v>318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92</v>
      </c>
      <c r="D13" s="169" t="n">
        <v>88</v>
      </c>
      <c r="E13" s="173" t="s">
        <v>53</v>
      </c>
      <c r="F13" s="174" t="s">
        <v>307</v>
      </c>
      <c r="G13" s="163" t="n">
        <f aca="false">SUM(G9:G12)</f>
        <v>2593</v>
      </c>
      <c r="H13" s="163" t="n">
        <f aca="false">SUM(H9:H12)</f>
        <v>2762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63</v>
      </c>
      <c r="D14" s="169" t="n">
        <v>64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30</v>
      </c>
      <c r="D15" s="177" t="n">
        <v>59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24</v>
      </c>
      <c r="D16" s="177" t="n">
        <v>47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2537</v>
      </c>
      <c r="D19" s="183" t="n">
        <f aca="false">SUM(D9:D15)+D16</f>
        <v>2474</v>
      </c>
      <c r="E19" s="162" t="s">
        <v>324</v>
      </c>
      <c r="F19" s="175" t="s">
        <v>325</v>
      </c>
      <c r="G19" s="171"/>
      <c r="H19" s="171"/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209</v>
      </c>
      <c r="D22" s="169" t="n">
        <v>219</v>
      </c>
      <c r="E22" s="162" t="s">
        <v>333</v>
      </c>
      <c r="F22" s="175" t="s">
        <v>334</v>
      </c>
      <c r="G22" s="171"/>
      <c r="H22" s="171" t="n">
        <v>3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6</v>
      </c>
      <c r="D24" s="169" t="n">
        <v>18</v>
      </c>
      <c r="E24" s="173" t="s">
        <v>105</v>
      </c>
      <c r="F24" s="178" t="s">
        <v>341</v>
      </c>
      <c r="G24" s="163" t="n">
        <f aca="false">SUM(G19:G23)</f>
        <v>0</v>
      </c>
      <c r="H24" s="163" t="n">
        <f aca="false">SUM(H19:H23)</f>
        <v>3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7</v>
      </c>
      <c r="D25" s="169" t="n">
        <v>9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222</v>
      </c>
      <c r="D26" s="183" t="n">
        <f aca="false">SUM(D22:D25)</f>
        <v>246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2759</v>
      </c>
      <c r="D28" s="166" t="n">
        <f aca="false">D26+D19</f>
        <v>2720</v>
      </c>
      <c r="E28" s="160" t="s">
        <v>346</v>
      </c>
      <c r="F28" s="178" t="s">
        <v>347</v>
      </c>
      <c r="G28" s="163" t="n">
        <f aca="false">G13+G15+G24</f>
        <v>2593</v>
      </c>
      <c r="H28" s="163" t="n">
        <f aca="false">H13+H15+H24</f>
        <v>2765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45</v>
      </c>
      <c r="E30" s="160" t="s">
        <v>350</v>
      </c>
      <c r="F30" s="178" t="s">
        <v>351</v>
      </c>
      <c r="G30" s="187" t="n">
        <f aca="false">IF((C28-G28)&gt;0,C28-G28,0)</f>
        <v>166</v>
      </c>
      <c r="H30" s="187" t="n">
        <f aca="false">IF((D28-H28)&gt;0,D28-H28,0)</f>
        <v>0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2759</v>
      </c>
      <c r="D33" s="183" t="n">
        <f aca="false">D28+D31+D32</f>
        <v>2720</v>
      </c>
      <c r="E33" s="160" t="s">
        <v>362</v>
      </c>
      <c r="F33" s="178" t="s">
        <v>363</v>
      </c>
      <c r="G33" s="187" t="n">
        <f aca="false">G32+G31+G28</f>
        <v>2593</v>
      </c>
      <c r="H33" s="187" t="n">
        <f aca="false">H32+H31+H28</f>
        <v>2765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45</v>
      </c>
      <c r="E34" s="190" t="s">
        <v>366</v>
      </c>
      <c r="F34" s="178" t="s">
        <v>367</v>
      </c>
      <c r="G34" s="163" t="n">
        <f aca="false">IF((C33-G33)&gt;0,C33-G33,0)</f>
        <v>166</v>
      </c>
      <c r="H34" s="163" t="n">
        <f aca="false">IF((D33-H33)&gt;0,D33-H33,0)</f>
        <v>0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45</v>
      </c>
      <c r="E39" s="202" t="s">
        <v>378</v>
      </c>
      <c r="F39" s="203" t="s">
        <v>379</v>
      </c>
      <c r="G39" s="204" t="n">
        <f aca="false">IF(G34&gt;0,IF(C35+G34&lt;0,0,C35+G34),IF(C34-C35&lt;0,C35-C34,0))</f>
        <v>166</v>
      </c>
      <c r="H39" s="204" t="n">
        <f aca="false">IF(H34&gt;0,IF(D35+H34&lt;0,0,D35+H34),IF(D34-D35&lt;0,D35-D34,0))</f>
        <v>0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 t="n">
        <v>23</v>
      </c>
      <c r="E40" s="160" t="s">
        <v>380</v>
      </c>
      <c r="F40" s="203" t="s">
        <v>382</v>
      </c>
      <c r="G40" s="171" t="n">
        <v>12</v>
      </c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22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154</v>
      </c>
      <c r="H41" s="161" t="n">
        <f aca="false">IF(D39=0,IF(H39-H40&gt;0,H39-H40+D40,0),IF(D39-D40&lt;0,D40-D39+H40,0))</f>
        <v>0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2759</v>
      </c>
      <c r="D42" s="187" t="n">
        <f aca="false">D33+D35+D39</f>
        <v>2765</v>
      </c>
      <c r="E42" s="190" t="s">
        <v>389</v>
      </c>
      <c r="F42" s="199" t="s">
        <v>390</v>
      </c>
      <c r="G42" s="187" t="n">
        <f aca="false">G39+G33</f>
        <v>2759</v>
      </c>
      <c r="H42" s="187" t="n">
        <f aca="false">H39+H33</f>
        <v>2765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417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364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1786</v>
      </c>
      <c r="D10" s="249" t="n">
        <v>2475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1612</v>
      </c>
      <c r="D11" s="249" t="n">
        <v>-1596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495</v>
      </c>
      <c r="D13" s="249" t="n">
        <v>-403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26</v>
      </c>
      <c r="D14" s="249" t="n">
        <v>70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7</v>
      </c>
      <c r="D17" s="249"/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6</v>
      </c>
      <c r="D18" s="249" t="n">
        <v>-15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7</v>
      </c>
      <c r="D19" s="249" t="n">
        <v>-27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-315</v>
      </c>
      <c r="D20" s="245" t="n">
        <f aca="false">SUM(D10:D19)</f>
        <v>504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26</v>
      </c>
      <c r="D22" s="249" t="n">
        <v>-48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8</v>
      </c>
      <c r="D24" s="249"/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34</v>
      </c>
      <c r="D32" s="245" t="n">
        <f aca="false">SUM(D22:D31)</f>
        <v>-48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1362</v>
      </c>
      <c r="D36" s="249" t="n">
        <v>144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780</v>
      </c>
      <c r="D37" s="249" t="n">
        <v>-141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270</v>
      </c>
      <c r="D39" s="249" t="n">
        <v>-437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7</v>
      </c>
      <c r="D41" s="249" t="n">
        <v>-6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305</v>
      </c>
      <c r="D42" s="245" t="n">
        <f aca="false">SUM(D34:D41)</f>
        <v>-440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44</v>
      </c>
      <c r="D43" s="245" t="n">
        <f aca="false">D42+D32+D20</f>
        <v>16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538</v>
      </c>
      <c r="D44" s="259" t="n">
        <v>337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494</v>
      </c>
      <c r="D45" s="245" t="n">
        <f aca="false">D44+D43</f>
        <v>353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494</v>
      </c>
      <c r="D46" s="260" t="n">
        <v>353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/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2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3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5</v>
      </c>
      <c r="B4" s="277" t="str">
        <f aca="false">'справка №1-БАЛАНС'!E4</f>
        <v>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364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6</v>
      </c>
      <c r="E6" s="291"/>
      <c r="F6" s="291"/>
      <c r="G6" s="291"/>
      <c r="H6" s="291"/>
      <c r="I6" s="292" t="s">
        <v>477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8</v>
      </c>
      <c r="B7" s="298" t="s">
        <v>479</v>
      </c>
      <c r="C7" s="299" t="s">
        <v>480</v>
      </c>
      <c r="D7" s="300" t="s">
        <v>481</v>
      </c>
      <c r="E7" s="290" t="s">
        <v>482</v>
      </c>
      <c r="F7" s="301" t="s">
        <v>483</v>
      </c>
      <c r="G7" s="301"/>
      <c r="H7" s="301"/>
      <c r="I7" s="290" t="s">
        <v>484</v>
      </c>
      <c r="J7" s="302" t="s">
        <v>485</v>
      </c>
      <c r="K7" s="299" t="s">
        <v>486</v>
      </c>
      <c r="L7" s="299" t="s">
        <v>487</v>
      </c>
      <c r="M7" s="303" t="s">
        <v>488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89</v>
      </c>
      <c r="G8" s="301" t="s">
        <v>490</v>
      </c>
      <c r="H8" s="301" t="s">
        <v>491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2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3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4</v>
      </c>
      <c r="B11" s="312" t="s">
        <v>495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99</v>
      </c>
      <c r="J11" s="318" t="n">
        <f aca="false">'справка №1-БАЛАНС'!H29+'справка №1-БАЛАНС'!H32</f>
        <v>-7064</v>
      </c>
      <c r="K11" s="319"/>
      <c r="L11" s="320" t="n">
        <f aca="false">SUM(C11:K11)</f>
        <v>-3485</v>
      </c>
      <c r="M11" s="318" t="n">
        <f aca="false">'справка №1-БАЛАНС'!H39</f>
        <v>1146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6</v>
      </c>
      <c r="B12" s="312" t="s">
        <v>497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8</v>
      </c>
      <c r="B13" s="314" t="s">
        <v>499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0</v>
      </c>
      <c r="B14" s="314" t="s">
        <v>501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2</v>
      </c>
      <c r="B15" s="312" t="s">
        <v>503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99</v>
      </c>
      <c r="J15" s="326" t="n">
        <f aca="false">J11+J12</f>
        <v>-7064</v>
      </c>
      <c r="K15" s="326" t="n">
        <f aca="false">K11+K12</f>
        <v>0</v>
      </c>
      <c r="L15" s="320" t="n">
        <f aca="false">SUM(C15:K15)</f>
        <v>-3485</v>
      </c>
      <c r="M15" s="326" t="n">
        <f aca="false">M11+M12</f>
        <v>1146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4</v>
      </c>
      <c r="B16" s="327" t="s">
        <v>505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154</v>
      </c>
      <c r="K16" s="319"/>
      <c r="L16" s="320" t="n">
        <f aca="false">SUM(C16:K16)</f>
        <v>-154</v>
      </c>
      <c r="M16" s="319" t="n">
        <v>-12</v>
      </c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6</v>
      </c>
      <c r="B17" s="314" t="s">
        <v>507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8</v>
      </c>
      <c r="B18" s="335" t="s">
        <v>509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0</v>
      </c>
      <c r="B19" s="335" t="s">
        <v>511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2</v>
      </c>
      <c r="B20" s="314" t="s">
        <v>513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4</v>
      </c>
      <c r="B21" s="314" t="s">
        <v>515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6</v>
      </c>
      <c r="B22" s="314" t="s">
        <v>517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8</v>
      </c>
      <c r="B23" s="314" t="s">
        <v>519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0</v>
      </c>
      <c r="B24" s="314" t="s">
        <v>521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6</v>
      </c>
      <c r="B25" s="314" t="s">
        <v>522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8</v>
      </c>
      <c r="B26" s="314" t="s">
        <v>523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4</v>
      </c>
      <c r="B27" s="314" t="s">
        <v>525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6</v>
      </c>
      <c r="B28" s="314" t="s">
        <v>527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8</v>
      </c>
      <c r="B29" s="312" t="s">
        <v>529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99</v>
      </c>
      <c r="J29" s="322" t="n">
        <f aca="false">J17+J20+J21+J24+J28+J27+J15+J16</f>
        <v>-7218</v>
      </c>
      <c r="K29" s="322" t="n">
        <f aca="false">K17+K20+K21+K24+K28+K27+K15+K16</f>
        <v>0</v>
      </c>
      <c r="L29" s="320" t="n">
        <f aca="false">SUM(C29:K29)</f>
        <v>-3639</v>
      </c>
      <c r="M29" s="322" t="n">
        <f aca="false">M17+M20+M21+M24+M28+M27+M15+M16</f>
        <v>1134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0</v>
      </c>
      <c r="B30" s="314" t="s">
        <v>531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2</v>
      </c>
      <c r="B31" s="314" t="s">
        <v>533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4</v>
      </c>
      <c r="B32" s="312" t="s">
        <v>535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99</v>
      </c>
      <c r="J32" s="322" t="n">
        <f aca="false">J29+J30+J31</f>
        <v>-7218</v>
      </c>
      <c r="K32" s="322" t="n">
        <f aca="false">K29+K30+K31</f>
        <v>0</v>
      </c>
      <c r="L32" s="320" t="n">
        <f aca="false">SUM(C32:K32)</f>
        <v>-3639</v>
      </c>
      <c r="M32" s="322" t="n">
        <f aca="false">M29+M30+M31</f>
        <v>1134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6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7</v>
      </c>
      <c r="B38" s="343"/>
      <c r="C38" s="344"/>
      <c r="D38" s="345" t="s">
        <v>538</v>
      </c>
      <c r="E38" s="345"/>
      <c r="F38" s="345"/>
      <c r="G38" s="345"/>
      <c r="H38" s="345"/>
      <c r="I38" s="345"/>
      <c r="J38" s="344" t="s">
        <v>539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56:01Z</dcterms:created>
  <dc:creator/>
  <dc:description/>
  <dc:language>en-US</dc:language>
  <cp:lastModifiedBy>pavkata</cp:lastModifiedBy>
  <dcterms:modified xsi:type="dcterms:W3CDTF">2013-05-16T04:56:01Z</dcterms:modified>
  <cp:revision>0</cp:revision>
  <dc:subject/>
  <dc:title/>
</cp:coreProperties>
</file>