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2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3.05.2024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2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3.05.2024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.2024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2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3 година</t>
  </si>
  <si>
    <t xml:space="preserve">Салдо към 31.03.2023 година</t>
  </si>
  <si>
    <t xml:space="preserve">Дата:26.05.2023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382</v>
      </c>
      <c r="D4" s="14"/>
      <c r="E4" s="13" t="n">
        <v>4529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9680</v>
      </c>
      <c r="D8" s="24"/>
      <c r="E8" s="23" t="n">
        <v>9866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0</v>
      </c>
      <c r="D10" s="24"/>
      <c r="E10" s="23" t="n">
        <v>0</v>
      </c>
    </row>
    <row r="11" s="18" customFormat="true" ht="14" hidden="false" customHeight="false" outlineLevel="0" collapsed="false">
      <c r="A11" s="26" t="s">
        <v>9</v>
      </c>
      <c r="B11" s="22"/>
      <c r="C11" s="23" t="n">
        <v>268</v>
      </c>
      <c r="D11" s="24"/>
      <c r="E11" s="23" t="n">
        <v>268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051</v>
      </c>
      <c r="D12" s="28"/>
      <c r="E12" s="27" t="n">
        <f aca="false">SUM(E8:E11)</f>
        <v>122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3899</v>
      </c>
      <c r="D15" s="24"/>
      <c r="E15" s="23" t="n">
        <v>4368</v>
      </c>
    </row>
    <row r="16" s="18" customFormat="true" ht="14" hidden="false" customHeight="false" outlineLevel="0" collapsed="false">
      <c r="A16" s="21" t="s">
        <v>12</v>
      </c>
      <c r="B16" s="22"/>
      <c r="C16" s="23" t="n">
        <v>550</v>
      </c>
      <c r="D16" s="24"/>
      <c r="E16" s="23" t="n">
        <v>681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1268</v>
      </c>
      <c r="D17" s="24"/>
      <c r="E17" s="23" t="n">
        <v>1004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288</v>
      </c>
      <c r="D18" s="24"/>
      <c r="E18" s="23" t="n">
        <v>373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171</v>
      </c>
      <c r="D19" s="24"/>
      <c r="E19" s="23" t="n">
        <v>25</v>
      </c>
    </row>
    <row r="20" s="18" customFormat="true" ht="14" hidden="false" customHeight="false" outlineLevel="0" collapsed="false">
      <c r="A20" s="21" t="s">
        <v>16</v>
      </c>
      <c r="B20" s="22"/>
      <c r="C20" s="23" t="n">
        <v>1269</v>
      </c>
      <c r="D20" s="24"/>
      <c r="E20" s="23" t="n">
        <v>1158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7445</v>
      </c>
      <c r="D21" s="28"/>
      <c r="E21" s="27" t="n">
        <f aca="false">SUM(E15:E20)</f>
        <v>7609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19496</v>
      </c>
      <c r="D23" s="28"/>
      <c r="E23" s="33" t="n">
        <f aca="false">SUM(E12+E21)</f>
        <v>19846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2585</v>
      </c>
      <c r="D29" s="24"/>
      <c r="E29" s="23" t="n">
        <v>-2703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138</v>
      </c>
      <c r="D30" s="24"/>
      <c r="E30" s="23" t="n">
        <v>8138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7957</v>
      </c>
      <c r="D31" s="24"/>
      <c r="E31" s="38" t="n">
        <f aca="false">SUM(E28:E30)</f>
        <v>7839</v>
      </c>
    </row>
    <row r="32" s="18" customFormat="true" ht="14" hidden="false" customHeight="false" outlineLevel="0" collapsed="false">
      <c r="A32" s="21" t="s">
        <v>24</v>
      </c>
      <c r="B32" s="22"/>
      <c r="C32" s="23" t="n">
        <v>1009</v>
      </c>
      <c r="D32" s="24"/>
      <c r="E32" s="23" t="n">
        <v>1019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8966</v>
      </c>
      <c r="D33" s="28"/>
      <c r="E33" s="27" t="n">
        <f aca="false">SUM(E31:E32)</f>
        <v>8858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6186</v>
      </c>
      <c r="D37" s="24"/>
      <c r="E37" s="23" t="n">
        <v>6541</v>
      </c>
    </row>
    <row r="38" s="18" customFormat="true" ht="14" hidden="false" customHeight="false" outlineLevel="0" collapsed="false">
      <c r="A38" s="21" t="s">
        <v>29</v>
      </c>
      <c r="B38" s="22"/>
      <c r="C38" s="23" t="n">
        <v>519</v>
      </c>
      <c r="D38" s="24"/>
      <c r="E38" s="23" t="n">
        <v>568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6705</v>
      </c>
      <c r="D39" s="27" t="n">
        <f aca="false">SUM(D37:D38)</f>
        <v>0</v>
      </c>
      <c r="E39" s="27" t="n">
        <f aca="false">SUM(E37:E38)</f>
        <v>7109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101</v>
      </c>
      <c r="D43" s="44"/>
      <c r="E43" s="27" t="n">
        <v>110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673</v>
      </c>
      <c r="D45" s="47"/>
      <c r="E45" s="23" t="n">
        <v>704</v>
      </c>
    </row>
    <row r="46" s="18" customFormat="true" ht="14" hidden="false" customHeight="false" outlineLevel="0" collapsed="false">
      <c r="A46" s="21" t="s">
        <v>34</v>
      </c>
      <c r="B46" s="45"/>
      <c r="C46" s="23" t="n">
        <v>250</v>
      </c>
      <c r="D46" s="47"/>
      <c r="E46" s="23" t="n">
        <v>250</v>
      </c>
    </row>
    <row r="47" s="18" customFormat="true" ht="14" hidden="false" customHeight="false" outlineLevel="0" collapsed="false">
      <c r="A47" s="21" t="s">
        <v>35</v>
      </c>
      <c r="B47" s="45"/>
      <c r="C47" s="23" t="n">
        <v>2</v>
      </c>
      <c r="D47" s="47"/>
      <c r="E47" s="23" t="n">
        <v>2</v>
      </c>
    </row>
    <row r="48" s="18" customFormat="true" ht="14" hidden="false" customHeight="false" outlineLevel="0" collapsed="false">
      <c r="A48" s="48" t="s">
        <v>36</v>
      </c>
      <c r="B48" s="22"/>
      <c r="C48" s="49" t="n">
        <v>2153</v>
      </c>
      <c r="D48" s="24"/>
      <c r="E48" s="49" t="n">
        <v>2051</v>
      </c>
    </row>
    <row r="49" s="18" customFormat="true" ht="14" hidden="false" customHeight="false" outlineLevel="0" collapsed="false">
      <c r="A49" s="50" t="s">
        <v>37</v>
      </c>
      <c r="B49" s="22"/>
      <c r="C49" s="49" t="n">
        <v>551</v>
      </c>
      <c r="D49" s="24"/>
      <c r="E49" s="49" t="n">
        <v>599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63</v>
      </c>
      <c r="D50" s="24"/>
      <c r="E50" s="49" t="n">
        <v>30</v>
      </c>
    </row>
    <row r="51" s="18" customFormat="true" ht="14" hidden="false" customHeight="false" outlineLevel="0" collapsed="false">
      <c r="A51" s="48" t="s">
        <v>39</v>
      </c>
      <c r="B51" s="22"/>
      <c r="C51" s="49" t="n">
        <v>32</v>
      </c>
      <c r="D51" s="24"/>
      <c r="E51" s="49" t="n">
        <v>13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724</v>
      </c>
      <c r="D52" s="27"/>
      <c r="E52" s="27" t="n">
        <f aca="false">SUM(E45:E51)</f>
        <v>3769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0530</v>
      </c>
      <c r="D54" s="53"/>
      <c r="E54" s="54" t="n">
        <f aca="false">E39+E52+E43</f>
        <v>10988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19496</v>
      </c>
      <c r="D56" s="53"/>
      <c r="E56" s="56" t="n">
        <f aca="false">E33+E54+E41</f>
        <v>19846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382</v>
      </c>
      <c r="D5" s="83"/>
      <c r="E5" s="84" t="n">
        <v>45016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4400</v>
      </c>
      <c r="E8" s="74" t="n">
        <v>4042</v>
      </c>
      <c r="G8" s="91"/>
    </row>
    <row r="9" customFormat="false" ht="14" hidden="false" customHeight="false" outlineLevel="0" collapsed="false">
      <c r="A9" s="79" t="s">
        <v>52</v>
      </c>
      <c r="C9" s="74" t="n">
        <v>141</v>
      </c>
      <c r="E9" s="74" t="n">
        <v>165</v>
      </c>
    </row>
    <row r="10" customFormat="false" ht="14" hidden="false" customHeight="false" outlineLevel="0" collapsed="false">
      <c r="A10" s="92" t="s">
        <v>53</v>
      </c>
      <c r="C10" s="74" t="n">
        <v>-393</v>
      </c>
      <c r="E10" s="74" t="n">
        <v>78</v>
      </c>
    </row>
    <row r="11" customFormat="false" ht="14" hidden="false" customHeight="false" outlineLevel="0" collapsed="false">
      <c r="A11" s="79" t="s">
        <v>54</v>
      </c>
      <c r="C11" s="74" t="n">
        <v>-1956</v>
      </c>
      <c r="E11" s="74" t="n">
        <v>-2188</v>
      </c>
    </row>
    <row r="12" customFormat="false" ht="14" hidden="false" customHeight="false" outlineLevel="0" collapsed="false">
      <c r="A12" s="79" t="s">
        <v>55</v>
      </c>
      <c r="C12" s="74" t="n">
        <v>-234</v>
      </c>
      <c r="E12" s="74" t="n">
        <v>-182</v>
      </c>
    </row>
    <row r="13" customFormat="false" ht="14" hidden="false" customHeight="false" outlineLevel="0" collapsed="false">
      <c r="A13" s="79" t="s">
        <v>56</v>
      </c>
      <c r="C13" s="74" t="n">
        <v>-1346</v>
      </c>
      <c r="E13" s="74" t="n">
        <v>-1256</v>
      </c>
    </row>
    <row r="14" customFormat="false" ht="14" hidden="false" customHeight="false" outlineLevel="0" collapsed="false">
      <c r="A14" s="79" t="s">
        <v>57</v>
      </c>
      <c r="C14" s="74" t="n">
        <v>-202</v>
      </c>
      <c r="E14" s="74" t="n">
        <v>-358</v>
      </c>
    </row>
    <row r="15" customFormat="false" ht="14" hidden="false" customHeight="false" outlineLevel="0" collapsed="false">
      <c r="A15" s="79" t="s">
        <v>58</v>
      </c>
      <c r="C15" s="74" t="n">
        <v>-130</v>
      </c>
      <c r="E15" s="74" t="n">
        <v>-136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280</v>
      </c>
      <c r="D16" s="90"/>
      <c r="E16" s="93" t="n">
        <f aca="false">SUM(E8:E15)</f>
        <v>165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9</v>
      </c>
      <c r="D18" s="97"/>
      <c r="E18" s="96" t="n">
        <v>125</v>
      </c>
    </row>
    <row r="19" customFormat="false" ht="14" hidden="false" customHeight="false" outlineLevel="0" collapsed="false">
      <c r="A19" s="92" t="s">
        <v>61</v>
      </c>
      <c r="C19" s="74" t="n">
        <v>5</v>
      </c>
      <c r="E19" s="74" t="n">
        <v>5</v>
      </c>
    </row>
    <row r="20" customFormat="false" ht="14" hidden="false" customHeight="false" outlineLevel="0" collapsed="false">
      <c r="A20" s="92" t="s">
        <v>62</v>
      </c>
      <c r="C20" s="74" t="n">
        <v>-186</v>
      </c>
      <c r="E20" s="74" t="n">
        <v>-105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181</v>
      </c>
      <c r="D21" s="90"/>
      <c r="E21" s="93" t="n">
        <f aca="false">SUM(E19:E20)</f>
        <v>-100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108</v>
      </c>
      <c r="D24" s="93" t="n">
        <f aca="false">D16+D18+D21</f>
        <v>0</v>
      </c>
      <c r="E24" s="93" t="n">
        <f aca="false">E16+E18+E21</f>
        <v>190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108</v>
      </c>
      <c r="D26" s="90"/>
      <c r="E26" s="93" t="n">
        <f aca="false">SUM(E24:E25)</f>
        <v>190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108</v>
      </c>
      <c r="D28" s="100"/>
      <c r="E28" s="99" t="n">
        <f aca="false">SUM(E26:E27)</f>
        <v>190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108</v>
      </c>
      <c r="D32" s="100"/>
      <c r="E32" s="99" t="n">
        <f aca="false">SUM(E28+E30)</f>
        <v>190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118</v>
      </c>
      <c r="D35" s="101"/>
      <c r="E35" s="103" t="n">
        <v>153</v>
      </c>
    </row>
    <row r="36" customFormat="false" ht="14" hidden="false" customHeight="false" outlineLevel="0" collapsed="false">
      <c r="A36" s="79" t="s">
        <v>73</v>
      </c>
      <c r="B36" s="101"/>
      <c r="C36" s="103" t="n">
        <v>-10</v>
      </c>
      <c r="D36" s="101"/>
      <c r="E36" s="103" t="n">
        <v>37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108</v>
      </c>
      <c r="D37" s="100"/>
      <c r="E37" s="99" t="n">
        <f aca="false">SUM(E35:E36)</f>
        <v>190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118</v>
      </c>
      <c r="D40" s="101"/>
      <c r="E40" s="103" t="n">
        <v>153</v>
      </c>
    </row>
    <row r="41" customFormat="false" ht="14" hidden="false" customHeight="false" outlineLevel="0" collapsed="false">
      <c r="A41" s="79" t="s">
        <v>73</v>
      </c>
      <c r="B41" s="101"/>
      <c r="C41" s="103" t="n">
        <v>-10</v>
      </c>
      <c r="D41" s="101"/>
      <c r="E41" s="103" t="n">
        <v>37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108</v>
      </c>
      <c r="D42" s="100"/>
      <c r="E42" s="99" t="n">
        <f aca="false">SUM(E40:E41)</f>
        <v>190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5382</v>
      </c>
      <c r="C4" s="124"/>
      <c r="D4" s="123" t="n">
        <v>45016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4394</v>
      </c>
      <c r="C8" s="131"/>
      <c r="D8" s="133" t="n">
        <v>3855</v>
      </c>
      <c r="E8" s="131"/>
    </row>
    <row r="9" customFormat="false" ht="14" hidden="false" customHeight="false" outlineLevel="0" collapsed="false">
      <c r="A9" s="132" t="s">
        <v>81</v>
      </c>
      <c r="B9" s="133" t="n">
        <v>-2505</v>
      </c>
      <c r="C9" s="131"/>
      <c r="D9" s="133" t="n">
        <v>-2595</v>
      </c>
      <c r="E9" s="131"/>
    </row>
    <row r="10" customFormat="false" ht="14" hidden="false" customHeight="false" outlineLevel="0" collapsed="false">
      <c r="A10" s="132" t="s">
        <v>82</v>
      </c>
      <c r="B10" s="133" t="n">
        <v>-1484</v>
      </c>
      <c r="C10" s="131"/>
      <c r="D10" s="133" t="n">
        <v>-1325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433</v>
      </c>
      <c r="C11" s="131"/>
      <c r="D11" s="133" t="n">
        <v>420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0</v>
      </c>
      <c r="C12" s="131"/>
      <c r="D12" s="133" t="n">
        <v>-43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10</v>
      </c>
      <c r="C13" s="131"/>
      <c r="D13" s="133" t="n">
        <v>-6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11</v>
      </c>
      <c r="C14" s="131"/>
      <c r="D14" s="133" t="n">
        <v>-10</v>
      </c>
      <c r="E14" s="131"/>
    </row>
    <row r="15" customFormat="false" ht="14" hidden="false" customHeight="false" outlineLevel="0" collapsed="false">
      <c r="A15" s="132" t="s">
        <v>87</v>
      </c>
      <c r="B15" s="133" t="n">
        <v>-8</v>
      </c>
      <c r="C15" s="131"/>
      <c r="D15" s="133" t="n">
        <v>-15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809</v>
      </c>
      <c r="C16" s="131"/>
      <c r="D16" s="135" t="n">
        <f aca="false">SUM(D8:D15)</f>
        <v>281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9</v>
      </c>
      <c r="C19" s="131"/>
      <c r="D19" s="133" t="n">
        <v>-68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9</v>
      </c>
      <c r="C22" s="131"/>
      <c r="D22" s="135" t="n">
        <f aca="false">SUM(D19:D21)</f>
        <v>-68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3085</v>
      </c>
      <c r="C25" s="131"/>
      <c r="D25" s="133" t="n">
        <v>2837</v>
      </c>
      <c r="E25" s="131"/>
    </row>
    <row r="26" customFormat="false" ht="14" hidden="false" customHeight="false" outlineLevel="0" collapsed="false">
      <c r="A26" s="132" t="s">
        <v>96</v>
      </c>
      <c r="B26" s="133" t="n">
        <v>-3165</v>
      </c>
      <c r="C26" s="131"/>
      <c r="D26" s="133" t="n">
        <v>-2975</v>
      </c>
      <c r="E26" s="131"/>
    </row>
    <row r="27" customFormat="false" ht="14" hidden="false" customHeight="false" outlineLevel="0" collapsed="false">
      <c r="A27" s="132" t="s">
        <v>97</v>
      </c>
      <c r="B27" s="133" t="n">
        <v>-355</v>
      </c>
      <c r="C27" s="131"/>
      <c r="D27" s="133" t="n">
        <v>-165</v>
      </c>
      <c r="E27" s="131"/>
    </row>
    <row r="28" customFormat="false" ht="14" hidden="false" customHeight="false" outlineLevel="0" collapsed="false">
      <c r="A28" s="139" t="s">
        <v>98</v>
      </c>
      <c r="B28" s="133" t="n">
        <v>-243</v>
      </c>
      <c r="C28" s="131"/>
      <c r="D28" s="133" t="n">
        <v>-130</v>
      </c>
      <c r="E28" s="131"/>
    </row>
    <row r="29" customFormat="false" ht="14" hidden="false" customHeight="false" outlineLevel="0" collapsed="false">
      <c r="A29" s="139" t="s">
        <v>99</v>
      </c>
      <c r="B29" s="133" t="n">
        <v>-1</v>
      </c>
      <c r="C29" s="131"/>
      <c r="D29" s="133" t="n">
        <v>-1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-679</v>
      </c>
      <c r="C30" s="131"/>
      <c r="D30" s="135" t="n">
        <f aca="false">SUM(D25:D29)</f>
        <v>-434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111</v>
      </c>
      <c r="C32" s="131"/>
      <c r="D32" s="142" t="n">
        <f aca="false">D30+D22+D16</f>
        <v>-221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1158</v>
      </c>
      <c r="C34" s="131"/>
      <c r="D34" s="133" t="n">
        <v>1258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1269</v>
      </c>
      <c r="C36" s="131"/>
      <c r="D36" s="145" t="n">
        <f aca="false">D34+D32</f>
        <v>1037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Z26" activeCellId="0" sqref="Z26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322</v>
      </c>
      <c r="G10" s="189" t="n">
        <f aca="false">SUM(G9:G9)</f>
        <v>0</v>
      </c>
      <c r="H10" s="189" t="n">
        <f aca="false">SUM(H9:H9)</f>
        <v>0</v>
      </c>
      <c r="I10" s="189" t="n">
        <v>7858</v>
      </c>
      <c r="J10" s="189" t="n">
        <f aca="false">SUM(J9:J9)</f>
        <v>0</v>
      </c>
      <c r="K10" s="189" t="n">
        <f aca="false">SUM(K9:K9)</f>
        <v>0</v>
      </c>
      <c r="L10" s="189" t="n">
        <v>495</v>
      </c>
      <c r="M10" s="189" t="n">
        <f aca="false">SUM(M9:M9)</f>
        <v>0</v>
      </c>
      <c r="N10" s="189" t="n">
        <f aca="false">SUM(N9:N9)</f>
        <v>0</v>
      </c>
      <c r="O10" s="189" t="n">
        <v>-3055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8024</v>
      </c>
      <c r="U10" s="189" t="n">
        <f aca="false">SUM(U9:U9)</f>
        <v>0</v>
      </c>
      <c r="V10" s="189" t="n">
        <f aca="false">SUM(V9:V9)</f>
        <v>0</v>
      </c>
      <c r="W10" s="189" t="n">
        <v>1081</v>
      </c>
      <c r="X10" s="189" t="n">
        <f aca="false">SUM(X9:X9)</f>
        <v>0</v>
      </c>
      <c r="Y10" s="189"/>
      <c r="Z10" s="189" t="n">
        <v>9105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32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7858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49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3055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8024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1081</v>
      </c>
      <c r="X12" s="189" t="n">
        <f aca="false">X10+X11</f>
        <v>0</v>
      </c>
      <c r="Y12" s="189"/>
      <c r="Z12" s="189" t="n">
        <f aca="false">Z10+Z11</f>
        <v>9105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H15" s="185"/>
      <c r="K15" s="185"/>
      <c r="N15" s="185"/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-94</v>
      </c>
      <c r="Q16" s="185"/>
      <c r="T16" s="184" t="n">
        <v>-94</v>
      </c>
      <c r="W16" s="184" t="n">
        <v>-62</v>
      </c>
      <c r="Z16" s="184" t="n">
        <v>-156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446</v>
      </c>
      <c r="K17" s="185"/>
      <c r="L17" s="184" t="n">
        <v>-91</v>
      </c>
      <c r="N17" s="185"/>
      <c r="O17" s="184" t="n">
        <v>446</v>
      </c>
      <c r="Q17" s="185"/>
      <c r="T17" s="184" t="n">
        <v>-91</v>
      </c>
      <c r="Z17" s="184" t="n">
        <v>-91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32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7412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404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2703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7839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1019</v>
      </c>
      <c r="X20" s="189" t="n">
        <f aca="false">SUM(X12:X19)</f>
        <v>0</v>
      </c>
      <c r="Y20" s="189"/>
      <c r="Z20" s="189" t="n">
        <f aca="false">SUM(Z12:Z19)</f>
        <v>8858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32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7412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404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2703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7839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1019</v>
      </c>
      <c r="X22" s="189" t="n">
        <f aca="false">X20+X21</f>
        <v>0</v>
      </c>
      <c r="Y22" s="189"/>
      <c r="Z22" s="189" t="n">
        <f aca="false">Z20+Z21</f>
        <v>8858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118</v>
      </c>
      <c r="Q26" s="185"/>
      <c r="T26" s="184" t="n">
        <v>118</v>
      </c>
      <c r="W26" s="184" t="n">
        <v>-10</v>
      </c>
      <c r="Z26" s="184" t="n">
        <v>108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7412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404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2585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7957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009</v>
      </c>
      <c r="X30" s="189" t="n">
        <f aca="false">SUM(X22:X29)</f>
        <v>0</v>
      </c>
      <c r="Y30" s="189"/>
      <c r="Z30" s="189" t="n">
        <f aca="false">SUM(Z22:Z29)</f>
        <v>8966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144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5</v>
      </c>
    </row>
    <row r="36" customFormat="false" ht="14" hidden="false" customHeight="false" outlineLevel="0" collapsed="false">
      <c r="A36" s="197" t="s">
        <v>146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7</v>
      </c>
      <c r="B38" s="201" t="s">
        <v>148</v>
      </c>
    </row>
    <row r="39" customFormat="false" ht="14" hidden="false" customHeight="false" outlineLevel="0" collapsed="false">
      <c r="A39" s="202" t="s">
        <v>149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4-05-14T10:58:58Z</cp:lastPrinted>
  <dcterms:modified xsi:type="dcterms:W3CDTF">2024-05-14T11:01:00Z</dcterms:modified>
  <cp:revision>0</cp:revision>
  <dc:subject/>
  <dc:title/>
</cp:coreProperties>
</file>