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3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382</v>
      </c>
    </row>
    <row r="11" customFormat="false" ht="15.5" hidden="false" customHeight="true" outlineLevel="0" collapsed="false">
      <c r="A11" s="12" t="s">
        <v>8</v>
      </c>
      <c r="B11" s="13" t="n">
        <v>4543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D55" colorId="64" zoomScale="80" zoomScaleNormal="85" zoomScalePageLayoutView="80" workbookViewId="0">
      <selection pane="topLeft" activeCell="G63" activeCellId="0" sqref="G63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5755</v>
      </c>
      <c r="D13" s="72" t="n">
        <v>5818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116</v>
      </c>
      <c r="D14" s="72" t="n">
        <v>1219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00</v>
      </c>
      <c r="D15" s="72" t="n">
        <v>407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14</v>
      </c>
      <c r="D16" s="72" t="n">
        <v>126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44</v>
      </c>
      <c r="D17" s="72" t="n">
        <v>47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 t="n">
        <v>584</v>
      </c>
      <c r="D18" s="72" t="n">
        <v>582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680</v>
      </c>
      <c r="D20" s="86" t="n">
        <f aca="false">SUM(D12:D19)</f>
        <v>9866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412</v>
      </c>
      <c r="H21" s="72" t="n">
        <v>7412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0</v>
      </c>
      <c r="E25" s="69" t="s">
        <v>102</v>
      </c>
      <c r="F25" s="73" t="s">
        <v>103</v>
      </c>
      <c r="G25" s="71" t="n">
        <v>404</v>
      </c>
      <c r="H25" s="72" t="n">
        <v>404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703</v>
      </c>
      <c r="H28" s="65" t="n">
        <f aca="false">SUM(H29:H31)</f>
        <v>-26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968</v>
      </c>
      <c r="H29" s="72" t="n">
        <v>6968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671</v>
      </c>
      <c r="H30" s="72" t="n">
        <v>-9577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18</v>
      </c>
      <c r="H32" s="72"/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/>
      <c r="H33" s="72" t="n">
        <v>-94</v>
      </c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585</v>
      </c>
      <c r="H34" s="86" t="n">
        <f aca="false">H28+H32+H33</f>
        <v>-2703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957</v>
      </c>
      <c r="H37" s="103" t="n">
        <f aca="false">H26+H18+H34</f>
        <v>7839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009</v>
      </c>
      <c r="H40" s="111" t="n">
        <v>1019</v>
      </c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19</v>
      </c>
      <c r="H45" s="72" t="n">
        <v>568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186</v>
      </c>
      <c r="H48" s="72" t="n">
        <v>654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705</v>
      </c>
      <c r="H50" s="65" t="n">
        <f aca="false">SUM(H44:H49)</f>
        <v>7109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8</v>
      </c>
      <c r="D55" s="121" t="n">
        <v>268</v>
      </c>
      <c r="E55" s="69" t="s">
        <v>199</v>
      </c>
      <c r="F55" s="80" t="s">
        <v>200</v>
      </c>
      <c r="G55" s="71" t="n">
        <v>101</v>
      </c>
      <c r="H55" s="72" t="n">
        <v>110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051</v>
      </c>
      <c r="D56" s="125" t="n">
        <f aca="false">D20+D21+D22+D28+D33+D46+D52+D54+D55</f>
        <v>12237</v>
      </c>
      <c r="E56" s="62" t="s">
        <v>203</v>
      </c>
      <c r="F56" s="96" t="s">
        <v>204</v>
      </c>
      <c r="G56" s="102" t="n">
        <f aca="false">G50+G52+G53+G54+G55</f>
        <v>6806</v>
      </c>
      <c r="H56" s="103" t="n">
        <f aca="false">H50+H52+H53+H54+H55</f>
        <v>7219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689</v>
      </c>
      <c r="D59" s="72" t="n">
        <v>1766</v>
      </c>
      <c r="E59" s="90" t="s">
        <v>210</v>
      </c>
      <c r="F59" s="128" t="s">
        <v>211</v>
      </c>
      <c r="G59" s="71" t="n">
        <v>673</v>
      </c>
      <c r="H59" s="72" t="n">
        <v>704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411</v>
      </c>
      <c r="D60" s="72" t="n">
        <v>521</v>
      </c>
      <c r="E60" s="69" t="s">
        <v>214</v>
      </c>
      <c r="F60" s="73" t="s">
        <v>215</v>
      </c>
      <c r="G60" s="71" t="n">
        <v>250</v>
      </c>
      <c r="H60" s="72" t="n">
        <v>250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769</v>
      </c>
      <c r="H61" s="65" t="n">
        <f aca="false">SUM(H62:H68)</f>
        <v>2682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1799</v>
      </c>
      <c r="D62" s="72" t="n">
        <v>2081</v>
      </c>
      <c r="E62" s="74" t="s">
        <v>222</v>
      </c>
      <c r="F62" s="73" t="s">
        <v>223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153</v>
      </c>
      <c r="H64" s="72" t="n">
        <v>2051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3899</v>
      </c>
      <c r="D65" s="86" t="n">
        <f aca="false">SUM(D59:D64)</f>
        <v>4368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11</v>
      </c>
      <c r="H66" s="72" t="n">
        <v>459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40</v>
      </c>
      <c r="H67" s="72" t="n">
        <v>140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550</v>
      </c>
      <c r="D68" s="72" t="n">
        <v>681</v>
      </c>
      <c r="E68" s="69" t="s">
        <v>242</v>
      </c>
      <c r="F68" s="73" t="s">
        <v>243</v>
      </c>
      <c r="G68" s="71" t="n">
        <v>63</v>
      </c>
      <c r="H68" s="72" t="n">
        <v>30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1268</v>
      </c>
      <c r="D69" s="72" t="n">
        <v>1004</v>
      </c>
      <c r="E69" s="90" t="s">
        <v>108</v>
      </c>
      <c r="F69" s="73" t="s">
        <v>246</v>
      </c>
      <c r="G69" s="71" t="n">
        <v>32</v>
      </c>
      <c r="H69" s="72" t="n">
        <v>133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724</v>
      </c>
      <c r="H71" s="86" t="n">
        <f aca="false">H59+H60+H61+H69+H70</f>
        <v>3769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288</v>
      </c>
      <c r="D73" s="72" t="n">
        <v>373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171</v>
      </c>
      <c r="D75" s="72" t="n">
        <v>25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277</v>
      </c>
      <c r="D76" s="86" t="n">
        <f aca="false">SUM(D68:D75)</f>
        <v>208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724</v>
      </c>
      <c r="H79" s="103" t="n">
        <f aca="false">H71+H73+H75+H77</f>
        <v>3769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25</v>
      </c>
      <c r="D88" s="72" t="n">
        <v>9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1244</v>
      </c>
      <c r="D89" s="72" t="n">
        <v>114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269</v>
      </c>
      <c r="D92" s="86" t="n">
        <f aca="false">SUM(D88:D91)</f>
        <v>115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445</v>
      </c>
      <c r="D94" s="125" t="n">
        <f aca="false">D65+D76+D85+D92+D93</f>
        <v>760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19496</v>
      </c>
      <c r="D95" s="150" t="n">
        <f aca="false">D94+D56</f>
        <v>19846</v>
      </c>
      <c r="E95" s="151" t="s">
        <v>301</v>
      </c>
      <c r="F95" s="152" t="s">
        <v>302</v>
      </c>
      <c r="G95" s="149" t="n">
        <f aca="false">G37+G40+G56+G79</f>
        <v>19496</v>
      </c>
      <c r="H95" s="150" t="n">
        <f aca="false">H37+H40+H56+H79</f>
        <v>1984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43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G43" activeCellId="0" sqref="G4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1956</v>
      </c>
      <c r="D12" s="202" t="n">
        <v>2188</v>
      </c>
      <c r="E12" s="199" t="s">
        <v>314</v>
      </c>
      <c r="F12" s="203" t="s">
        <v>315</v>
      </c>
      <c r="G12" s="201" t="n">
        <v>4355</v>
      </c>
      <c r="H12" s="202" t="n">
        <v>4007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234</v>
      </c>
      <c r="D13" s="202" t="n">
        <v>182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202</v>
      </c>
      <c r="D14" s="202" t="n">
        <v>358</v>
      </c>
      <c r="E14" s="204" t="s">
        <v>322</v>
      </c>
      <c r="F14" s="203" t="s">
        <v>323</v>
      </c>
      <c r="G14" s="201" t="n">
        <v>45</v>
      </c>
      <c r="H14" s="202" t="n">
        <v>35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1143</v>
      </c>
      <c r="D15" s="202" t="n">
        <v>1069</v>
      </c>
      <c r="E15" s="204" t="s">
        <v>108</v>
      </c>
      <c r="F15" s="203" t="s">
        <v>326</v>
      </c>
      <c r="G15" s="201" t="n">
        <v>146</v>
      </c>
      <c r="H15" s="202" t="n">
        <v>169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203</v>
      </c>
      <c r="D16" s="202" t="n">
        <v>187</v>
      </c>
      <c r="E16" s="205" t="s">
        <v>81</v>
      </c>
      <c r="F16" s="206" t="s">
        <v>329</v>
      </c>
      <c r="G16" s="207" t="n">
        <f aca="false">SUM(G12:G15)</f>
        <v>4546</v>
      </c>
      <c r="H16" s="208" t="n">
        <f aca="false">SUM(H12:H15)</f>
        <v>4211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5</v>
      </c>
      <c r="D17" s="202" t="n">
        <v>4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393</v>
      </c>
      <c r="D18" s="202" t="n">
        <v>-78</v>
      </c>
      <c r="E18" s="192" t="s">
        <v>334</v>
      </c>
      <c r="F18" s="210" t="s">
        <v>335</v>
      </c>
      <c r="G18" s="211" t="n">
        <v>9</v>
      </c>
      <c r="H18" s="212" t="n">
        <v>125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130</v>
      </c>
      <c r="D19" s="202" t="n">
        <v>136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266</v>
      </c>
      <c r="D22" s="208" t="n">
        <f aca="false">SUM(D12:D18)+D19</f>
        <v>4046</v>
      </c>
      <c r="E22" s="199" t="s">
        <v>346</v>
      </c>
      <c r="F22" s="209" t="s">
        <v>347</v>
      </c>
      <c r="G22" s="201" t="n">
        <v>5</v>
      </c>
      <c r="H22" s="202" t="n">
        <v>5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166</v>
      </c>
      <c r="D25" s="202" t="n">
        <v>86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10</v>
      </c>
      <c r="D27" s="202" t="n">
        <v>10</v>
      </c>
      <c r="E27" s="205" t="s">
        <v>133</v>
      </c>
      <c r="F27" s="210" t="s">
        <v>363</v>
      </c>
      <c r="G27" s="207" t="n">
        <f aca="false">SUM(G22:G26)</f>
        <v>5</v>
      </c>
      <c r="H27" s="208" t="n">
        <f aca="false">SUM(H22:H26)</f>
        <v>5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10</v>
      </c>
      <c r="D28" s="202" t="n">
        <v>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86</v>
      </c>
      <c r="D29" s="208" t="n">
        <f aca="false">SUM(D25:D28)</f>
        <v>10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4452</v>
      </c>
      <c r="D31" s="224" t="n">
        <f aca="false">D29+D22</f>
        <v>4151</v>
      </c>
      <c r="E31" s="185" t="s">
        <v>368</v>
      </c>
      <c r="F31" s="225" t="s">
        <v>369</v>
      </c>
      <c r="G31" s="187" t="n">
        <f aca="false">G16+G18+G27</f>
        <v>4560</v>
      </c>
      <c r="H31" s="188" t="n">
        <f aca="false">H16+H18+H27</f>
        <v>4341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08</v>
      </c>
      <c r="D33" s="231" t="n">
        <f aca="false">IF((H31-D31)&gt;0,H31-D31,0)</f>
        <v>19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452</v>
      </c>
      <c r="D36" s="235" t="n">
        <f aca="false">D31-D34+D35</f>
        <v>4151</v>
      </c>
      <c r="E36" s="236" t="s">
        <v>384</v>
      </c>
      <c r="F36" s="216" t="s">
        <v>385</v>
      </c>
      <c r="G36" s="217" t="n">
        <f aca="false">G35-G34+G31</f>
        <v>4560</v>
      </c>
      <c r="H36" s="218" t="n">
        <f aca="false">H35-H34+H31</f>
        <v>4341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08</v>
      </c>
      <c r="D37" s="224" t="n">
        <f aca="false">IF((H36-D36)&gt;0,H36-D36,0)</f>
        <v>19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08</v>
      </c>
      <c r="D42" s="231" t="n">
        <f aca="false">+IF((H36-D36-D38)&gt;0,H36-D36-D38,0)</f>
        <v>19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 t="n">
        <v>37</v>
      </c>
      <c r="E43" s="226" t="s">
        <v>402</v>
      </c>
      <c r="F43" s="239" t="s">
        <v>404</v>
      </c>
      <c r="G43" s="241" t="n">
        <v>10</v>
      </c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8</v>
      </c>
      <c r="D44" s="218" t="n">
        <f aca="false">IF(H42=0,IF(D42-D43&gt;0,D42-D43+H43,0),IF(H42-H43&lt;0,H43-H42+D42,0))</f>
        <v>15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560</v>
      </c>
      <c r="D45" s="247" t="n">
        <f aca="false">D36+D38+D42</f>
        <v>4341</v>
      </c>
      <c r="E45" s="244" t="s">
        <v>411</v>
      </c>
      <c r="F45" s="248" t="s">
        <v>412</v>
      </c>
      <c r="G45" s="246" t="n">
        <f aca="false">G42+G36</f>
        <v>4560</v>
      </c>
      <c r="H45" s="247" t="n">
        <f aca="false">H42+H36</f>
        <v>434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43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4394</v>
      </c>
      <c r="D11" s="72" t="n">
        <v>3855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2505</v>
      </c>
      <c r="D12" s="72" t="n">
        <v>-25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1484</v>
      </c>
      <c r="D14" s="72" t="n">
        <v>-13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433</v>
      </c>
      <c r="D15" s="72" t="n">
        <v>4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2" t="n">
        <v>-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10</v>
      </c>
      <c r="D18" s="72" t="n">
        <v>-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11</v>
      </c>
      <c r="D19" s="72" t="n">
        <v>-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-8</v>
      </c>
      <c r="D20" s="72" t="n">
        <v>-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809</v>
      </c>
      <c r="D21" s="287" t="n">
        <f aca="false">SUM(D11:D20)</f>
        <v>2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19</v>
      </c>
      <c r="D23" s="72" t="n">
        <v>-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9</v>
      </c>
      <c r="D33" s="287" t="n">
        <f aca="false">SUM(D23:D32)</f>
        <v>-6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3085</v>
      </c>
      <c r="D37" s="72" t="n">
        <v>2837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3520</v>
      </c>
      <c r="D38" s="72" t="n">
        <v>-3140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243</v>
      </c>
      <c r="D40" s="72" t="n">
        <v>-130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79</v>
      </c>
      <c r="D43" s="296" t="n">
        <f aca="false">SUM(D35:D42)</f>
        <v>-43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11</v>
      </c>
      <c r="D44" s="300" t="n">
        <f aca="false">D43+D33+D21</f>
        <v>-22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1158</v>
      </c>
      <c r="D45" s="304" t="n">
        <v>125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1269</v>
      </c>
      <c r="D46" s="308" t="n">
        <f aca="false">D45+D44</f>
        <v>1037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1269</v>
      </c>
      <c r="D47" s="312" t="n">
        <v>1037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43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H14" activeCellId="0" sqref="H1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6968</v>
      </c>
      <c r="J13" s="354" t="n">
        <f aca="false">'1-Баланс'!H30+'1-Баланс'!H33</f>
        <v>-9671</v>
      </c>
      <c r="K13" s="241"/>
      <c r="L13" s="354" t="n">
        <f aca="false">SUM(C13:K13)</f>
        <v>7839</v>
      </c>
      <c r="M13" s="355" t="n">
        <f aca="false">'1-Баланс'!H40</f>
        <v>1019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6968</v>
      </c>
      <c r="J17" s="363" t="n">
        <f aca="false">J13+J14</f>
        <v>-9671</v>
      </c>
      <c r="K17" s="363" t="n">
        <f aca="false">K13+K14</f>
        <v>0</v>
      </c>
      <c r="L17" s="354" t="n">
        <f aca="false">SUM(C17:K17)</f>
        <v>7839</v>
      </c>
      <c r="M17" s="364" t="n">
        <f aca="false">M13+M14</f>
        <v>1019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8</v>
      </c>
      <c r="J18" s="354" t="n">
        <f aca="false">+'1-Баланс'!G33</f>
        <v>0</v>
      </c>
      <c r="K18" s="241"/>
      <c r="L18" s="354" t="n">
        <f aca="false">SUM(C18:K18)</f>
        <v>118</v>
      </c>
      <c r="M18" s="242" t="n">
        <v>-10</v>
      </c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7086</v>
      </c>
      <c r="J31" s="363" t="n">
        <f aca="false">J19+J22+J23+J26+J30+J29+J17+J18</f>
        <v>-9671</v>
      </c>
      <c r="K31" s="363" t="n">
        <f aca="false">K19+K22+K23+K26+K30+K29+K17+K18</f>
        <v>0</v>
      </c>
      <c r="L31" s="354" t="n">
        <f aca="false">SUM(C31:K31)</f>
        <v>7957</v>
      </c>
      <c r="M31" s="364" t="n">
        <f aca="false">M19+M22+M23+M26+M30+M29+M17+M18</f>
        <v>1009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7086</v>
      </c>
      <c r="J34" s="375" t="n">
        <f aca="false">J31+J32+J33</f>
        <v>-9671</v>
      </c>
      <c r="K34" s="375" t="n">
        <f aca="false">K31+K32+K33</f>
        <v>0</v>
      </c>
      <c r="L34" s="376" t="n">
        <f aca="false">SUM(C34:K34)</f>
        <v>7957</v>
      </c>
      <c r="M34" s="377" t="n">
        <f aca="false">M31+M32+M33</f>
        <v>1009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43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03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19496</v>
      </c>
      <c r="D6" s="394" t="n">
        <f aca="false">C6-E6</f>
        <v>0</v>
      </c>
      <c r="E6" s="393" t="n">
        <f aca="false">'1-Баланс'!G95</f>
        <v>19496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7957</v>
      </c>
      <c r="D7" s="394" t="n">
        <f aca="false">C7-E7</f>
        <v>5553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118</v>
      </c>
      <c r="D8" s="394" t="n">
        <f aca="false">C8-E8</f>
        <v>0</v>
      </c>
      <c r="E8" s="393" t="n">
        <f aca="false">ABS('2-Отчет за доходите'!C44)-ABS('2-Отчет за доходите'!G44)</f>
        <v>118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1158</v>
      </c>
      <c r="D9" s="394" t="n">
        <f aca="false">C9-E9</f>
        <v>0</v>
      </c>
      <c r="E9" s="393" t="n">
        <f aca="false">'3-Отчет за паричния поток'!C45</f>
        <v>1158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1269</v>
      </c>
      <c r="D10" s="394" t="n">
        <f aca="false">C10-E10</f>
        <v>0</v>
      </c>
      <c r="E10" s="393" t="n">
        <f aca="false">'3-Отчет за паричния поток'!C46</f>
        <v>1269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7957</v>
      </c>
      <c r="D11" s="394" t="n">
        <f aca="false">C11-E11</f>
        <v>0</v>
      </c>
      <c r="E11" s="393" t="n">
        <f aca="false">'4-Отчет за собствения капитал'!L34</f>
        <v>7957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259568851737791</v>
      </c>
      <c r="E3" s="405"/>
    </row>
    <row r="4" customFormat="false" ht="31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0148297096895815</v>
      </c>
    </row>
    <row r="5" customFormat="false" ht="31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0112060778727445</v>
      </c>
    </row>
    <row r="6" customFormat="false" ht="31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00605252359458351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02425876010782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99919441460795</v>
      </c>
    </row>
    <row r="11" customFormat="false" ht="62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952201933404941</v>
      </c>
    </row>
    <row r="12" customFormat="false" ht="46.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340762620837809</v>
      </c>
    </row>
    <row r="13" customFormat="false" ht="31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340762620837809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334781648133147</v>
      </c>
    </row>
    <row r="16" customFormat="false" ht="31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233176036109971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61017408385829</v>
      </c>
    </row>
    <row r="19" customFormat="false" ht="31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32336307653638</v>
      </c>
    </row>
    <row r="20" customFormat="false" ht="31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40110791957325</v>
      </c>
    </row>
    <row r="21" customFormat="false" ht="15.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274</v>
      </c>
      <c r="E21" s="410"/>
    </row>
    <row r="22" customFormat="false" ht="46.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0344350886012316</v>
      </c>
    </row>
    <row r="23" customFormat="false" ht="31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04385964912281</v>
      </c>
    </row>
    <row r="24" customFormat="false" ht="31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2.12184873949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5" hidden="false" customHeight="false" outlineLevel="0" collapsed="false">
      <c r="C2" s="417"/>
      <c r="F2" s="418" t="s">
        <v>639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5382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5382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5755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5382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116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5382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400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5382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114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5382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44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5382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584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5382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5382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9680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5382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5382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5382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5382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0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5382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5382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5382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0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5382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5382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5382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5382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5382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5382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5382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5382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5382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5382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5382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5382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5382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5382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5382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5382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5382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5382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5382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5382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5382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5382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68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5382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051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5382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689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5382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411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5382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5382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1799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5382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5382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5382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3899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5382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550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5382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1268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5382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5382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5382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5382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288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5382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5382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171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5382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2277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5382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5382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5382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5382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5382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5382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5382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5382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25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5382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1244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5382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5382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5382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1269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5382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5382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7445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5382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19496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5382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5382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5382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5382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5382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5382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5382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5382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5382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7412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5382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726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5382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5382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5382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404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5382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138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5382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2703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5382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6968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5382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671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5382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5382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118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5382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5382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2585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5382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7957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5382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1009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5382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5382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519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5382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5382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5382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6186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5382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5382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6705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5382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5382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5382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5382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101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5382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6806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5382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673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5382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250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5382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769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5382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2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5382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5382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153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5382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5382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411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5382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40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5382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63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5382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32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5382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5382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3724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5382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5382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5382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5382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3724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5382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19496</v>
      </c>
    </row>
    <row r="126" s="416" customFormat="true" ht="15.5" hidden="false" customHeight="false" outlineLevel="0" collapsed="false">
      <c r="C126" s="417"/>
      <c r="F126" s="418" t="s">
        <v>643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5382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1956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5382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234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5382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202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5382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1143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5382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203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5382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5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5382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393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5382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130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5382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5382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5382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4266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5382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166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5382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5382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10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5382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10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5382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186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5382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4452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5382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108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5382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5382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5382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4452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5382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108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5382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5382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5382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5382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5382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108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5382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5382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118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5382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4560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5382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4355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5382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5382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45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5382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146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5382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4546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5382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9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5382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5382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5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5382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5382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5382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5382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5382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5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5382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4560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5382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5382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5382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5382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4560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5382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5382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5382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10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5382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5382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4560</v>
      </c>
    </row>
    <row r="180" s="416" customFormat="true" ht="15.5" hidden="false" customHeight="false" outlineLevel="0" collapsed="false">
      <c r="C180" s="417"/>
      <c r="F180" s="418" t="s">
        <v>646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5382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4394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5382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2505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5382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5382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1484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5382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433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5382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0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5382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5382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10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5382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11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5382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8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5382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809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5382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9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5382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5382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5382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5382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5382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5382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5382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5382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5382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5382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9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5382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5382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5382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3085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5382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3520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5382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5382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243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5382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5382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1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5382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679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5382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111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5382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1158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5382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1269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5382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1269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5382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0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5382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5382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5382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5382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5382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5382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5382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5382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5382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5382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5382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5382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5382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5382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5382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5382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5382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5382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5382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5382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5382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5382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5382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5382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5382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5382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5382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5382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5382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5382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5382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5382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5382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5382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5382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5382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5382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5382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5382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5382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5382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5382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5382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5382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5382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7412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5382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5382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5382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5382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7412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5382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5382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5382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5382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5382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5382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5382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5382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5382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5382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5382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5382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5382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5382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7412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5382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5382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5382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7412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5382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322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5382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5382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5382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5382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322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5382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5382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5382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5382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5382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5382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5382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5382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5382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5382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5382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5382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5382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5382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5382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5382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5382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5382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5382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5382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5382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5382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5382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5382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5382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5382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5382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5382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5382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5382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5382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5382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5382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5382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5382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5382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5382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5382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5382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5382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404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5382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5382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5382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5382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404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5382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5382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5382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5382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5382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5382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5382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5382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5382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5382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5382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5382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5382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5382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404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5382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5382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5382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404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5382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6968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5382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5382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5382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5382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6968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5382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118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5382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5382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5382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5382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5382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5382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5382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5382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5382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5382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5382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5382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5382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7086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5382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5382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5382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7086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5382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9671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5382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5382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5382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5382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9671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5382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5382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5382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5382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5382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5382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5382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5382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5382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5382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5382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5382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5382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5382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9671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5382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5382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5382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9671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5382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5382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5382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5382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5382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5382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5382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5382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5382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5382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5382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5382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5382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5382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5382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5382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5382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5382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5382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5382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5382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5382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5382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7839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5382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5382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5382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5382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7839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5382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118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5382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5382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5382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5382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5382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5382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5382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5382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5382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5382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5382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5382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5382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7957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5382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5382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5382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7957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5382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1019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5382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5382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5382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5382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1019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5382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-10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5382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5382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5382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5382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5382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5382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5382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5382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5382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5382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5382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5382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5382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1009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5382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5382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5382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1009</v>
      </c>
    </row>
    <row r="460" s="416" customFormat="true" ht="15.5" hidden="false" customHeight="false" outlineLevel="0" collapsed="false">
      <c r="C460" s="417"/>
      <c r="F460" s="418" t="s">
        <v>651</v>
      </c>
    </row>
    <row r="461" s="416" customFormat="true" ht="15.5" hidden="false" customHeight="false" outlineLevel="0" collapsed="false">
      <c r="C461" s="417"/>
      <c r="F461" s="418" t="s">
        <v>652</v>
      </c>
    </row>
    <row r="462" s="416" customFormat="true" ht="15.5" hidden="false" customHeight="false" outlineLevel="0" collapsed="false">
      <c r="C462" s="417"/>
      <c r="F462" s="418" t="s">
        <v>653</v>
      </c>
    </row>
    <row r="463" s="416" customFormat="true" ht="15.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5</v>
      </c>
    </row>
    <row r="5" customFormat="false" ht="14.5" hidden="false" customHeight="false" outlineLevel="0" collapsed="false">
      <c r="A5" s="0" t="s">
        <v>656</v>
      </c>
    </row>
    <row r="6" customFormat="false" ht="14.5" hidden="false" customHeight="false" outlineLevel="0" collapsed="false">
      <c r="A6" s="0" t="s">
        <v>657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8</v>
      </c>
    </row>
    <row r="9" customFormat="false" ht="14.5" hidden="false" customHeight="false" outlineLevel="0" collapsed="false">
      <c r="A9" s="0" t="s">
        <v>659</v>
      </c>
    </row>
    <row r="11" customFormat="false" ht="14.5" hidden="false" customHeight="false" outlineLevel="0" collapsed="false">
      <c r="A11" s="0" t="s">
        <v>660</v>
      </c>
    </row>
    <row r="12" customFormat="false" ht="14.5" hidden="false" customHeight="false" outlineLevel="0" collapsed="false">
      <c r="A12" s="0" t="s">
        <v>661</v>
      </c>
    </row>
    <row r="13" customFormat="false" ht="14.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5-14T08:55:48Z</cp:lastPrinted>
  <dcterms:modified xsi:type="dcterms:W3CDTF">2024-05-14T10:37:34Z</dcterms:modified>
  <cp:revision>0</cp:revision>
  <dc:subject/>
  <dc:title/>
</cp:coreProperties>
</file>