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6.2023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8.8.2023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6.2023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8.8.2023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Дата:26.05.2023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6.2023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1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2 година</t>
  </si>
  <si>
    <t xml:space="preserve">Салдо към 30.06.2023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5107</v>
      </c>
      <c r="D4" s="14"/>
      <c r="E4" s="13" t="n">
        <v>44926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9620</v>
      </c>
      <c r="D8" s="24"/>
      <c r="E8" s="23" t="n">
        <v>10140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3</v>
      </c>
      <c r="D10" s="24"/>
      <c r="E10" s="23" t="n">
        <v>21</v>
      </c>
    </row>
    <row r="11" s="18" customFormat="true" ht="14" hidden="false" customHeight="false" outlineLevel="0" collapsed="false">
      <c r="A11" s="26" t="s">
        <v>9</v>
      </c>
      <c r="B11" s="22"/>
      <c r="C11" s="23" t="n">
        <v>273</v>
      </c>
      <c r="D11" s="24"/>
      <c r="E11" s="23" t="n">
        <v>273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1999</v>
      </c>
      <c r="D12" s="28"/>
      <c r="E12" s="27" t="n">
        <f aca="false">SUM(E8:E11)</f>
        <v>12537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4334</v>
      </c>
      <c r="D15" s="24"/>
      <c r="E15" s="23" t="n">
        <v>4398</v>
      </c>
    </row>
    <row r="16" s="18" customFormat="true" ht="14" hidden="false" customHeight="false" outlineLevel="0" collapsed="false">
      <c r="A16" s="21" t="s">
        <v>12</v>
      </c>
      <c r="B16" s="22"/>
      <c r="C16" s="23" t="n">
        <v>848</v>
      </c>
      <c r="D16" s="24"/>
      <c r="E16" s="23" t="n">
        <v>965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1059</v>
      </c>
      <c r="D17" s="24"/>
      <c r="E17" s="23" t="n">
        <v>346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378</v>
      </c>
      <c r="D18" s="24"/>
      <c r="E18" s="23" t="n">
        <v>301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235</v>
      </c>
      <c r="D19" s="24"/>
      <c r="E19" s="23" t="n">
        <v>93</v>
      </c>
    </row>
    <row r="20" s="18" customFormat="true" ht="14" hidden="false" customHeight="false" outlineLevel="0" collapsed="false">
      <c r="A20" s="21" t="s">
        <v>16</v>
      </c>
      <c r="B20" s="22"/>
      <c r="C20" s="23" t="n">
        <v>1454</v>
      </c>
      <c r="D20" s="24"/>
      <c r="E20" s="23" t="n">
        <v>1258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8308</v>
      </c>
      <c r="D21" s="28"/>
      <c r="E21" s="27" t="n">
        <f aca="false">SUM(E15:E20)</f>
        <v>7361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20307</v>
      </c>
      <c r="D23" s="28"/>
      <c r="E23" s="33" t="n">
        <f aca="false">SUM(E12+E21)</f>
        <v>19898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3036</v>
      </c>
      <c r="D29" s="24"/>
      <c r="E29" s="23" t="n">
        <v>-3055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675</v>
      </c>
      <c r="D30" s="24"/>
      <c r="E30" s="23" t="n">
        <v>8675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8043</v>
      </c>
      <c r="D31" s="24"/>
      <c r="E31" s="38" t="n">
        <f aca="false">SUM(E28:E30)</f>
        <v>8024</v>
      </c>
    </row>
    <row r="32" s="18" customFormat="true" ht="14" hidden="false" customHeight="false" outlineLevel="0" collapsed="false">
      <c r="A32" s="21" t="s">
        <v>24</v>
      </c>
      <c r="B32" s="22"/>
      <c r="C32" s="23" t="n">
        <v>1107</v>
      </c>
      <c r="D32" s="24"/>
      <c r="E32" s="23" t="n">
        <v>1081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9150</v>
      </c>
      <c r="D33" s="28"/>
      <c r="E33" s="27" t="n">
        <f aca="false">SUM(E31:E32)</f>
        <v>9105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6896</v>
      </c>
      <c r="D37" s="24"/>
      <c r="E37" s="23" t="n">
        <v>7061</v>
      </c>
    </row>
    <row r="38" s="18" customFormat="true" ht="14" hidden="false" customHeight="false" outlineLevel="0" collapsed="false">
      <c r="A38" s="21" t="s">
        <v>29</v>
      </c>
      <c r="B38" s="22"/>
      <c r="C38" s="23" t="n">
        <v>225</v>
      </c>
      <c r="D38" s="24"/>
      <c r="E38" s="23" t="n">
        <v>225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7121</v>
      </c>
      <c r="D39" s="27" t="n">
        <f aca="false">SUM(D37:D38)</f>
        <v>0</v>
      </c>
      <c r="E39" s="27" t="n">
        <f aca="false">SUM(E37:E38)</f>
        <v>7286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135</v>
      </c>
      <c r="D43" s="44"/>
      <c r="E43" s="27" t="n">
        <v>354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711</v>
      </c>
      <c r="D45" s="47"/>
      <c r="E45" s="23" t="n">
        <v>355</v>
      </c>
    </row>
    <row r="46" s="18" customFormat="true" ht="14" hidden="false" customHeight="false" outlineLevel="0" collapsed="false">
      <c r="A46" s="21" t="s">
        <v>34</v>
      </c>
      <c r="B46" s="45"/>
      <c r="C46" s="23" t="n">
        <v>71</v>
      </c>
      <c r="D46" s="47"/>
      <c r="E46" s="23" t="n">
        <v>142</v>
      </c>
    </row>
    <row r="47" s="18" customFormat="true" ht="14" hidden="false" customHeight="false" outlineLevel="0" collapsed="false">
      <c r="A47" s="21" t="s">
        <v>35</v>
      </c>
      <c r="B47" s="45"/>
      <c r="C47" s="23" t="n">
        <v>2</v>
      </c>
      <c r="D47" s="47"/>
      <c r="E47" s="23" t="n">
        <v>2</v>
      </c>
    </row>
    <row r="48" s="18" customFormat="true" ht="14" hidden="false" customHeight="false" outlineLevel="0" collapsed="false">
      <c r="A48" s="48" t="s">
        <v>36</v>
      </c>
      <c r="B48" s="22"/>
      <c r="C48" s="49" t="n">
        <v>2266</v>
      </c>
      <c r="D48" s="24"/>
      <c r="E48" s="49" t="n">
        <v>1890</v>
      </c>
    </row>
    <row r="49" s="18" customFormat="true" ht="14" hidden="false" customHeight="false" outlineLevel="0" collapsed="false">
      <c r="A49" s="50" t="s">
        <v>37</v>
      </c>
      <c r="B49" s="22"/>
      <c r="C49" s="49" t="n">
        <v>607</v>
      </c>
      <c r="D49" s="24"/>
      <c r="E49" s="49" t="n">
        <v>581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74</v>
      </c>
      <c r="D50" s="24"/>
      <c r="E50" s="49" t="n">
        <v>60</v>
      </c>
    </row>
    <row r="51" s="18" customFormat="true" ht="14" hidden="false" customHeight="false" outlineLevel="0" collapsed="false">
      <c r="A51" s="48" t="s">
        <v>39</v>
      </c>
      <c r="B51" s="22"/>
      <c r="C51" s="49" t="n">
        <v>170</v>
      </c>
      <c r="D51" s="24"/>
      <c r="E51" s="49" t="n">
        <v>123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901</v>
      </c>
      <c r="D52" s="27"/>
      <c r="E52" s="27" t="n">
        <f aca="false">SUM(E45:E51)</f>
        <v>3153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1157</v>
      </c>
      <c r="D54" s="53"/>
      <c r="E54" s="54" t="n">
        <f aca="false">E39+E52+E43</f>
        <v>10793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20307</v>
      </c>
      <c r="D56" s="53"/>
      <c r="E56" s="56" t="n">
        <f aca="false">E33+E54+E41</f>
        <v>19898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2" activeCellId="0" sqref="C42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5107</v>
      </c>
      <c r="D5" s="83"/>
      <c r="E5" s="84" t="n">
        <v>44742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8318</v>
      </c>
      <c r="E8" s="74" t="n">
        <v>8500</v>
      </c>
      <c r="G8" s="91"/>
    </row>
    <row r="9" customFormat="false" ht="14" hidden="false" customHeight="false" outlineLevel="0" collapsed="false">
      <c r="A9" s="79" t="s">
        <v>52</v>
      </c>
      <c r="C9" s="74" t="n">
        <v>290</v>
      </c>
      <c r="E9" s="74" t="n">
        <v>411</v>
      </c>
    </row>
    <row r="10" customFormat="false" ht="14" hidden="false" customHeight="false" outlineLevel="0" collapsed="false">
      <c r="A10" s="92" t="s">
        <v>53</v>
      </c>
      <c r="C10" s="74" t="n">
        <v>14</v>
      </c>
      <c r="E10" s="74" t="n">
        <v>1138</v>
      </c>
    </row>
    <row r="11" customFormat="false" ht="14" hidden="false" customHeight="false" outlineLevel="0" collapsed="false">
      <c r="A11" s="79" t="s">
        <v>54</v>
      </c>
      <c r="C11" s="74" t="n">
        <v>-4399</v>
      </c>
      <c r="E11" s="74" t="n">
        <v>-4570</v>
      </c>
    </row>
    <row r="12" customFormat="false" ht="14" hidden="false" customHeight="false" outlineLevel="0" collapsed="false">
      <c r="A12" s="79" t="s">
        <v>55</v>
      </c>
      <c r="C12" s="74" t="n">
        <v>-438</v>
      </c>
      <c r="E12" s="74" t="n">
        <v>-419</v>
      </c>
    </row>
    <row r="13" customFormat="false" ht="14" hidden="false" customHeight="false" outlineLevel="0" collapsed="false">
      <c r="A13" s="79" t="s">
        <v>56</v>
      </c>
      <c r="C13" s="74" t="n">
        <v>-2748</v>
      </c>
      <c r="E13" s="74" t="n">
        <v>-2173</v>
      </c>
    </row>
    <row r="14" customFormat="false" ht="14" hidden="false" customHeight="false" outlineLevel="0" collapsed="false">
      <c r="A14" s="79" t="s">
        <v>57</v>
      </c>
      <c r="C14" s="74" t="n">
        <v>-713</v>
      </c>
      <c r="E14" s="74" t="n">
        <v>-692</v>
      </c>
    </row>
    <row r="15" customFormat="false" ht="14" hidden="false" customHeight="false" outlineLevel="0" collapsed="false">
      <c r="A15" s="79" t="s">
        <v>58</v>
      </c>
      <c r="C15" s="74" t="n">
        <v>-263</v>
      </c>
      <c r="E15" s="74" t="n">
        <v>-255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61</v>
      </c>
      <c r="D16" s="90"/>
      <c r="E16" s="93" t="n">
        <f aca="false">SUM(E8:E15)</f>
        <v>1940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233</v>
      </c>
      <c r="D18" s="97"/>
      <c r="E18" s="96" t="n">
        <v>306</v>
      </c>
    </row>
    <row r="19" customFormat="false" ht="14" hidden="false" customHeight="false" outlineLevel="0" collapsed="false">
      <c r="A19" s="92" t="s">
        <v>61</v>
      </c>
      <c r="C19" s="74" t="n">
        <v>10</v>
      </c>
      <c r="E19" s="74" t="n">
        <v>9</v>
      </c>
    </row>
    <row r="20" customFormat="false" ht="14" hidden="false" customHeight="false" outlineLevel="0" collapsed="false">
      <c r="A20" s="92" t="s">
        <v>62</v>
      </c>
      <c r="C20" s="74" t="n">
        <v>-259</v>
      </c>
      <c r="E20" s="74" t="n">
        <v>-194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249</v>
      </c>
      <c r="D21" s="90"/>
      <c r="E21" s="93" t="n">
        <f aca="false">SUM(E19:E20)</f>
        <v>-185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45</v>
      </c>
      <c r="D24" s="93" t="n">
        <f aca="false">D16+D18+D21</f>
        <v>0</v>
      </c>
      <c r="E24" s="93" t="n">
        <f aca="false">E16+E18+E21</f>
        <v>2061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45</v>
      </c>
      <c r="D26" s="90"/>
      <c r="E26" s="93" t="n">
        <f aca="false">SUM(E24:E25)</f>
        <v>2061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45</v>
      </c>
      <c r="D28" s="100"/>
      <c r="E28" s="99" t="n">
        <f aca="false">SUM(E26:E27)</f>
        <v>2061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45</v>
      </c>
      <c r="D32" s="100"/>
      <c r="E32" s="99" t="n">
        <f aca="false">SUM(E28+E30)</f>
        <v>2061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19</v>
      </c>
      <c r="D35" s="101"/>
      <c r="E35" s="103" t="n">
        <v>1982</v>
      </c>
    </row>
    <row r="36" customFormat="false" ht="14" hidden="false" customHeight="false" outlineLevel="0" collapsed="false">
      <c r="A36" s="79" t="s">
        <v>73</v>
      </c>
      <c r="B36" s="101"/>
      <c r="C36" s="103" t="n">
        <v>26</v>
      </c>
      <c r="D36" s="101"/>
      <c r="E36" s="103" t="n">
        <v>79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45</v>
      </c>
      <c r="D37" s="100"/>
      <c r="E37" s="99" t="n">
        <f aca="false">SUM(E35:E36)</f>
        <v>2061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19</v>
      </c>
      <c r="D40" s="101"/>
      <c r="E40" s="103" t="n">
        <v>1982</v>
      </c>
    </row>
    <row r="41" customFormat="false" ht="14" hidden="false" customHeight="false" outlineLevel="0" collapsed="false">
      <c r="A41" s="79" t="s">
        <v>73</v>
      </c>
      <c r="B41" s="101"/>
      <c r="C41" s="103" t="n">
        <v>26</v>
      </c>
      <c r="D41" s="101"/>
      <c r="E41" s="103" t="n">
        <v>79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45</v>
      </c>
      <c r="D42" s="100"/>
      <c r="E42" s="99" t="n">
        <f aca="false">SUM(E40:E41)</f>
        <v>2061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7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5107</v>
      </c>
      <c r="C4" s="124"/>
      <c r="D4" s="123" t="n">
        <v>44742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0</v>
      </c>
      <c r="B8" s="133" t="n">
        <v>8244</v>
      </c>
      <c r="C8" s="131"/>
      <c r="D8" s="133" t="n">
        <v>8412</v>
      </c>
      <c r="E8" s="131"/>
    </row>
    <row r="9" customFormat="false" ht="14" hidden="false" customHeight="false" outlineLevel="0" collapsed="false">
      <c r="A9" s="132" t="s">
        <v>81</v>
      </c>
      <c r="B9" s="133" t="n">
        <v>-5832</v>
      </c>
      <c r="C9" s="131"/>
      <c r="D9" s="133" t="n">
        <v>-6528</v>
      </c>
      <c r="E9" s="131"/>
    </row>
    <row r="10" customFormat="false" ht="14" hidden="false" customHeight="false" outlineLevel="0" collapsed="false">
      <c r="A10" s="132" t="s">
        <v>82</v>
      </c>
      <c r="B10" s="133" t="n">
        <v>-2870</v>
      </c>
      <c r="C10" s="131"/>
      <c r="D10" s="133" t="n">
        <v>-2272</v>
      </c>
      <c r="E10" s="131"/>
    </row>
    <row r="11" s="134" customFormat="true" ht="14" hidden="false" customHeight="false" outlineLevel="0" collapsed="false">
      <c r="A11" s="132" t="s">
        <v>83</v>
      </c>
      <c r="B11" s="133" t="n">
        <v>864</v>
      </c>
      <c r="C11" s="131"/>
      <c r="D11" s="133" t="n">
        <v>835</v>
      </c>
      <c r="E11" s="131"/>
    </row>
    <row r="12" s="134" customFormat="true" ht="14" hidden="false" customHeight="false" outlineLevel="0" collapsed="false">
      <c r="A12" s="132" t="s">
        <v>84</v>
      </c>
      <c r="B12" s="133" t="n">
        <v>-43</v>
      </c>
      <c r="C12" s="131"/>
      <c r="D12" s="133" t="n">
        <v>-9</v>
      </c>
      <c r="E12" s="131"/>
    </row>
    <row r="13" s="134" customFormat="true" ht="14" hidden="false" customHeight="false" outlineLevel="0" collapsed="false">
      <c r="A13" s="132" t="s">
        <v>85</v>
      </c>
      <c r="B13" s="133" t="n">
        <v>-14</v>
      </c>
      <c r="C13" s="131"/>
      <c r="D13" s="133" t="n">
        <v>-19</v>
      </c>
      <c r="E13" s="131"/>
    </row>
    <row r="14" s="134" customFormat="true" ht="14" hidden="false" customHeight="false" outlineLevel="0" collapsed="false">
      <c r="A14" s="132" t="s">
        <v>86</v>
      </c>
      <c r="B14" s="133" t="n">
        <v>-19</v>
      </c>
      <c r="C14" s="131"/>
      <c r="D14" s="133" t="n">
        <v>-20</v>
      </c>
      <c r="E14" s="131"/>
    </row>
    <row r="15" customFormat="false" ht="14" hidden="false" customHeight="false" outlineLevel="0" collapsed="false">
      <c r="A15" s="132" t="s">
        <v>87</v>
      </c>
      <c r="B15" s="133" t="n">
        <v>-19</v>
      </c>
      <c r="C15" s="131"/>
      <c r="D15" s="133" t="n">
        <v>-675</v>
      </c>
      <c r="E15" s="131"/>
    </row>
    <row r="16" s="134" customFormat="true" ht="17.4" hidden="false" customHeight="true" outlineLevel="0" collapsed="false">
      <c r="A16" s="129" t="s">
        <v>88</v>
      </c>
      <c r="B16" s="135" t="n">
        <f aca="false">SUM(B8:B15)</f>
        <v>311</v>
      </c>
      <c r="C16" s="131"/>
      <c r="D16" s="135" t="n">
        <f aca="false">SUM(D8:D15)</f>
        <v>-276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0</v>
      </c>
      <c r="B19" s="133" t="n">
        <v>-100</v>
      </c>
      <c r="C19" s="131"/>
      <c r="D19" s="133" t="n">
        <v>-64</v>
      </c>
      <c r="E19" s="131"/>
    </row>
    <row r="20" customFormat="false" ht="14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100</v>
      </c>
      <c r="C22" s="131"/>
      <c r="D22" s="135" t="n">
        <f aca="false">SUM(D19:D21)</f>
        <v>-64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5</v>
      </c>
      <c r="B25" s="133" t="n">
        <v>6490</v>
      </c>
      <c r="C25" s="131"/>
      <c r="D25" s="133" t="n">
        <v>6470</v>
      </c>
      <c r="E25" s="131"/>
    </row>
    <row r="26" customFormat="false" ht="14" hidden="false" customHeight="false" outlineLevel="0" collapsed="false">
      <c r="A26" s="132" t="s">
        <v>96</v>
      </c>
      <c r="B26" s="133" t="n">
        <v>-6205</v>
      </c>
      <c r="C26" s="131"/>
      <c r="D26" s="133" t="n">
        <v>-6030</v>
      </c>
      <c r="E26" s="131"/>
    </row>
    <row r="27" customFormat="false" ht="14" hidden="false" customHeight="false" outlineLevel="0" collapsed="false">
      <c r="A27" s="132" t="s">
        <v>97</v>
      </c>
      <c r="B27" s="133" t="n">
        <v>-165</v>
      </c>
      <c r="C27" s="131"/>
      <c r="D27" s="133" t="n">
        <v>-165</v>
      </c>
      <c r="E27" s="131"/>
    </row>
    <row r="28" customFormat="false" ht="14" hidden="false" customHeight="false" outlineLevel="0" collapsed="false">
      <c r="A28" s="139" t="s">
        <v>98</v>
      </c>
      <c r="B28" s="133" t="n">
        <v>-134</v>
      </c>
      <c r="C28" s="131"/>
      <c r="D28" s="133" t="n">
        <v>-134</v>
      </c>
      <c r="E28" s="131"/>
    </row>
    <row r="29" customFormat="false" ht="14" hidden="false" customHeight="false" outlineLevel="0" collapsed="false">
      <c r="A29" s="139" t="s">
        <v>99</v>
      </c>
      <c r="B29" s="133" t="n">
        <v>-1</v>
      </c>
      <c r="C29" s="131"/>
      <c r="D29" s="133" t="n">
        <v>-8</v>
      </c>
      <c r="E29" s="131"/>
    </row>
    <row r="30" s="134" customFormat="true" ht="14" hidden="false" customHeight="false" outlineLevel="0" collapsed="false">
      <c r="A30" s="140" t="s">
        <v>100</v>
      </c>
      <c r="B30" s="135" t="n">
        <f aca="false">SUM(B25:B29)</f>
        <v>-15</v>
      </c>
      <c r="C30" s="131"/>
      <c r="D30" s="135" t="n">
        <f aca="false">SUM(D25:D29)</f>
        <v>133</v>
      </c>
      <c r="E30" s="131"/>
    </row>
    <row r="31" customFormat="false" ht="14" hidden="false" customHeight="false" outlineLevel="0" collapsed="false">
      <c r="A31" s="139"/>
      <c r="B31" s="133"/>
      <c r="C31" s="131"/>
      <c r="D31" s="133"/>
      <c r="E31" s="131"/>
    </row>
    <row r="32" customFormat="false" ht="28" hidden="false" customHeight="false" outlineLevel="0" collapsed="false">
      <c r="A32" s="141" t="s">
        <v>101</v>
      </c>
      <c r="B32" s="142" t="n">
        <f aca="false">B30+B22+B16</f>
        <v>196</v>
      </c>
      <c r="C32" s="131"/>
      <c r="D32" s="142" t="n">
        <f aca="false">D30+D22+D16</f>
        <v>-207</v>
      </c>
      <c r="E32" s="131"/>
    </row>
    <row r="33" customFormat="false" ht="14" hidden="false" customHeight="false" outlineLevel="0" collapsed="false">
      <c r="A33" s="139"/>
      <c r="B33" s="130"/>
      <c r="C33" s="131"/>
      <c r="D33" s="130"/>
      <c r="E33" s="131"/>
    </row>
    <row r="34" s="134" customFormat="true" ht="14" hidden="false" customHeight="false" outlineLevel="0" collapsed="false">
      <c r="A34" s="139" t="s">
        <v>102</v>
      </c>
      <c r="B34" s="133" t="n">
        <v>1258</v>
      </c>
      <c r="C34" s="131"/>
      <c r="D34" s="133" t="n">
        <v>597</v>
      </c>
      <c r="E34" s="131"/>
    </row>
    <row r="35" s="134" customFormat="true" ht="14" hidden="false" customHeight="false" outlineLevel="0" collapsed="false">
      <c r="A35" s="139"/>
      <c r="B35" s="143"/>
      <c r="C35" s="131"/>
      <c r="D35" s="143"/>
      <c r="E35" s="131"/>
    </row>
    <row r="36" customFormat="false" ht="14.5" hidden="false" customHeight="false" outlineLevel="0" collapsed="false">
      <c r="A36" s="144" t="s">
        <v>103</v>
      </c>
      <c r="B36" s="145" t="n">
        <f aca="false">B34+B32</f>
        <v>1454</v>
      </c>
      <c r="C36" s="131"/>
      <c r="D36" s="145" t="n">
        <f aca="false">D34+D32</f>
        <v>390</v>
      </c>
      <c r="E36" s="131"/>
    </row>
    <row r="37" customFormat="false" ht="14.5" hidden="false" customHeight="false" outlineLevel="0" collapsed="false">
      <c r="A37" s="146"/>
      <c r="B37" s="147"/>
      <c r="C37" s="148"/>
      <c r="D37" s="147"/>
      <c r="E37" s="148"/>
    </row>
    <row r="38" customFormat="false" ht="14" hidden="false" customHeight="false" outlineLevel="0" collapsed="false">
      <c r="A38" s="146"/>
      <c r="B38" s="147"/>
      <c r="C38" s="148"/>
      <c r="D38" s="147"/>
      <c r="E38" s="148"/>
    </row>
    <row r="39" customFormat="false" ht="14" hidden="false" customHeight="false" outlineLevel="0" collapsed="false">
      <c r="A39" s="149" t="s">
        <v>104</v>
      </c>
      <c r="B39" s="147"/>
      <c r="C39" s="148"/>
      <c r="D39" s="147"/>
      <c r="E39" s="148"/>
    </row>
    <row r="40" customFormat="false" ht="14" hidden="false" customHeight="false" outlineLevel="0" collapsed="false">
      <c r="A40" s="150" t="s">
        <v>105</v>
      </c>
      <c r="B40" s="131"/>
      <c r="C40" s="131"/>
      <c r="D40" s="130"/>
      <c r="E40" s="131"/>
    </row>
    <row r="41" customFormat="false" ht="14" hidden="false" customHeight="false" outlineLevel="0" collapsed="false">
      <c r="A41" s="151"/>
      <c r="B41" s="131"/>
      <c r="C41" s="131"/>
      <c r="D41" s="130"/>
      <c r="E41" s="131"/>
    </row>
    <row r="42" customFormat="false" ht="14" hidden="false" customHeight="false" outlineLevel="0" collapsed="false">
      <c r="A42" s="151"/>
      <c r="B42" s="131"/>
      <c r="C42" s="131"/>
      <c r="D42" s="130"/>
      <c r="E42" s="131"/>
    </row>
    <row r="43" customFormat="false" ht="14" hidden="false" customHeight="false" outlineLevel="0" collapsed="false">
      <c r="A43" s="60" t="s">
        <v>106</v>
      </c>
    </row>
    <row r="44" customFormat="false" ht="14" hidden="false" customHeight="false" outlineLevel="0" collapsed="false">
      <c r="A44" s="152" t="s">
        <v>107</v>
      </c>
    </row>
    <row r="45" customFormat="false" ht="14" hidden="false" customHeight="false" outlineLevel="0" collapsed="false">
      <c r="A45" s="153"/>
    </row>
    <row r="46" customFormat="false" ht="14" hidden="false" customHeight="false" outlineLevel="0" collapsed="false">
      <c r="A46" s="60" t="str">
        <f aca="false">[1]IS!A49</f>
        <v>Гл. счетоводител (Съставител):</v>
      </c>
    </row>
    <row r="47" customFormat="false" ht="14" hidden="false" customHeight="false" outlineLevel="0" collapsed="false">
      <c r="A47" s="152" t="s">
        <v>108</v>
      </c>
    </row>
    <row r="48" customFormat="false" ht="14" hidden="false" customHeight="false" outlineLevel="0" collapsed="false">
      <c r="A48" s="154"/>
    </row>
    <row r="49" customFormat="false" ht="15.5" hidden="false" customHeight="false" outlineLevel="0" collapsed="false">
      <c r="A49" s="68"/>
      <c r="B49" s="155"/>
      <c r="C49" s="155"/>
      <c r="D49" s="155"/>
      <c r="E49" s="155"/>
    </row>
    <row r="50" customFormat="false" ht="15.5" hidden="false" customHeight="false" outlineLevel="0" collapsed="false">
      <c r="A50" s="68"/>
    </row>
    <row r="51" customFormat="false" ht="15.5" hidden="false" customHeight="false" outlineLevel="0" collapsed="false">
      <c r="A51" s="68"/>
    </row>
    <row r="52" customFormat="false" ht="15.5" hidden="false" customHeight="false" outlineLevel="0" collapsed="false">
      <c r="A52" s="69"/>
    </row>
    <row r="53" customFormat="false" ht="15.5" hidden="false" customHeight="false" outlineLevel="0" collapsed="false">
      <c r="A53" s="69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70"/>
    </row>
    <row r="56" customFormat="false" ht="15.5" hidden="false" customHeight="false" outlineLevel="0" collapsed="false">
      <c r="A56" s="70"/>
    </row>
    <row r="57" customFormat="false" ht="14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0" colorId="64" zoomScale="73" zoomScaleNormal="73" zoomScalePageLayoutView="50" workbookViewId="0">
      <selection pane="topLeft" activeCell="T27" activeCellId="0" sqref="T27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9</v>
      </c>
      <c r="B2" s="118" t="s">
        <v>110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1</v>
      </c>
      <c r="B3" s="8" t="s">
        <v>112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3</v>
      </c>
      <c r="D6" s="170" t="s">
        <v>114</v>
      </c>
      <c r="E6" s="173"/>
      <c r="F6" s="170" t="s">
        <v>115</v>
      </c>
      <c r="G6" s="170" t="s">
        <v>116</v>
      </c>
      <c r="H6" s="173"/>
      <c r="I6" s="170" t="s">
        <v>117</v>
      </c>
      <c r="J6" s="170" t="s">
        <v>118</v>
      </c>
      <c r="K6" s="173"/>
      <c r="L6" s="174" t="s">
        <v>119</v>
      </c>
      <c r="M6" s="170" t="s">
        <v>120</v>
      </c>
      <c r="N6" s="173"/>
      <c r="O6" s="170" t="s">
        <v>121</v>
      </c>
      <c r="P6" s="170" t="s">
        <v>122</v>
      </c>
      <c r="Q6" s="173"/>
      <c r="R6" s="170" t="s">
        <v>123</v>
      </c>
      <c r="S6" s="170" t="s">
        <v>124</v>
      </c>
      <c r="T6" s="170" t="s">
        <v>125</v>
      </c>
      <c r="U6" s="170" t="s">
        <v>126</v>
      </c>
      <c r="V6" s="170"/>
      <c r="W6" s="170" t="s">
        <v>24</v>
      </c>
      <c r="X6" s="170" t="s">
        <v>127</v>
      </c>
      <c r="Y6" s="170"/>
      <c r="Z6" s="170" t="s">
        <v>128</v>
      </c>
      <c r="AA6" s="170" t="s">
        <v>129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30</v>
      </c>
      <c r="B10" s="188" t="s">
        <v>131</v>
      </c>
      <c r="C10" s="189" t="n">
        <v>2404</v>
      </c>
      <c r="D10" s="189" t="e">
        <f aca="false">SUM(#REF!,#REF!,#REF!)</f>
        <v>#REF!</v>
      </c>
      <c r="E10" s="189"/>
      <c r="F10" s="189" t="n">
        <v>251</v>
      </c>
      <c r="G10" s="189" t="n">
        <f aca="false">SUM(G9:G9)</f>
        <v>0</v>
      </c>
      <c r="H10" s="189" t="n">
        <f aca="false">SUM(H9:H9)</f>
        <v>0</v>
      </c>
      <c r="I10" s="189" t="n">
        <v>8249</v>
      </c>
      <c r="J10" s="189" t="n">
        <f aca="false">SUM(J9:J9)</f>
        <v>0</v>
      </c>
      <c r="K10" s="189" t="n">
        <f aca="false">SUM(K9:K9)</f>
        <v>0</v>
      </c>
      <c r="L10" s="189" t="n">
        <v>237</v>
      </c>
      <c r="M10" s="189" t="n">
        <f aca="false">SUM(M9:M9)</f>
        <v>0</v>
      </c>
      <c r="N10" s="189" t="n">
        <f aca="false">SUM(N9:N9)</f>
        <v>0</v>
      </c>
      <c r="O10" s="189" t="n">
        <v>-5429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5712</v>
      </c>
      <c r="U10" s="189" t="n">
        <f aca="false">SUM(U9:U9)</f>
        <v>0</v>
      </c>
      <c r="V10" s="189" t="n">
        <f aca="false">SUM(V9:V9)</f>
        <v>0</v>
      </c>
      <c r="W10" s="189" t="n">
        <v>916</v>
      </c>
      <c r="X10" s="189" t="n">
        <f aca="false">SUM(X9:X9)</f>
        <v>0</v>
      </c>
      <c r="Y10" s="189"/>
      <c r="Z10" s="189" t="n">
        <v>6628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2</v>
      </c>
      <c r="B11" s="191"/>
      <c r="AA11" s="186"/>
    </row>
    <row r="12" s="184" customFormat="true" ht="14.5" hidden="false" customHeight="false" outlineLevel="0" collapsed="false">
      <c r="A12" s="191" t="s">
        <v>133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51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8249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237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5429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5712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916</v>
      </c>
      <c r="X12" s="189" t="n">
        <f aca="false">X10+X11</f>
        <v>0</v>
      </c>
      <c r="Y12" s="189"/>
      <c r="Z12" s="189" t="n">
        <f aca="false">Z10+Z11</f>
        <v>6628</v>
      </c>
      <c r="AA12" s="186"/>
    </row>
    <row r="13" s="184" customFormat="true" ht="14.5" hidden="false" customHeight="false" outlineLevel="0" collapsed="false">
      <c r="A13" s="183" t="s">
        <v>134</v>
      </c>
      <c r="B13" s="183" t="s">
        <v>135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6</v>
      </c>
      <c r="B14" s="171" t="s">
        <v>137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8</v>
      </c>
      <c r="B15" s="171"/>
      <c r="E15" s="185"/>
      <c r="F15" s="184" t="n">
        <v>71</v>
      </c>
      <c r="H15" s="185"/>
      <c r="K15" s="185"/>
      <c r="N15" s="185"/>
      <c r="O15" s="184" t="n">
        <v>-71</v>
      </c>
      <c r="Q15" s="185"/>
      <c r="AA15" s="186"/>
    </row>
    <row r="16" s="184" customFormat="true" ht="14" hidden="false" customHeight="false" outlineLevel="0" collapsed="false">
      <c r="A16" s="171" t="s">
        <v>139</v>
      </c>
      <c r="B16" s="183"/>
      <c r="E16" s="185"/>
      <c r="H16" s="185"/>
      <c r="K16" s="185"/>
      <c r="N16" s="185"/>
      <c r="O16" s="184" t="n">
        <v>2054</v>
      </c>
      <c r="Q16" s="185"/>
      <c r="T16" s="184" t="n">
        <v>2054</v>
      </c>
      <c r="W16" s="184" t="n">
        <v>165</v>
      </c>
      <c r="Z16" s="184" t="n">
        <v>2219</v>
      </c>
      <c r="AA16" s="186"/>
    </row>
    <row r="17" s="184" customFormat="true" ht="14" hidden="false" customHeight="false" outlineLevel="0" collapsed="false">
      <c r="A17" s="171" t="s">
        <v>132</v>
      </c>
      <c r="B17" s="183" t="s">
        <v>140</v>
      </c>
      <c r="E17" s="185"/>
      <c r="H17" s="185"/>
      <c r="I17" s="184" t="n">
        <v>-391</v>
      </c>
      <c r="K17" s="185"/>
      <c r="L17" s="184" t="n">
        <v>258</v>
      </c>
      <c r="N17" s="185"/>
      <c r="O17" s="184" t="n">
        <v>391</v>
      </c>
      <c r="Q17" s="185"/>
      <c r="T17" s="184" t="n">
        <v>258</v>
      </c>
      <c r="Z17" s="184" t="n">
        <v>258</v>
      </c>
      <c r="AA17" s="186"/>
    </row>
    <row r="18" s="184" customFormat="true" ht="14" hidden="false" customHeight="false" outlineLevel="0" collapsed="false">
      <c r="A18" s="183" t="s">
        <v>141</v>
      </c>
      <c r="B18" s="183" t="s">
        <v>142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3</v>
      </c>
      <c r="B20" s="188" t="s">
        <v>131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322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7858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495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3055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8024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1081</v>
      </c>
      <c r="X20" s="189" t="n">
        <f aca="false">SUM(X12:X19)</f>
        <v>0</v>
      </c>
      <c r="Y20" s="189"/>
      <c r="Z20" s="189" t="n">
        <f aca="false">SUM(Z12:Z19)</f>
        <v>9105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2</v>
      </c>
      <c r="B21" s="191"/>
      <c r="AA21" s="186"/>
    </row>
    <row r="22" s="184" customFormat="true" ht="14.5" hidden="false" customHeight="false" outlineLevel="0" collapsed="false">
      <c r="A22" s="191" t="s">
        <v>133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322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7858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495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3055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8024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1081</v>
      </c>
      <c r="X22" s="189" t="n">
        <f aca="false">X20+X21</f>
        <v>0</v>
      </c>
      <c r="Y22" s="189"/>
      <c r="Z22" s="189" t="n">
        <f aca="false">Z20+Z21</f>
        <v>9105</v>
      </c>
      <c r="AA22" s="186"/>
    </row>
    <row r="23" s="184" customFormat="true" ht="14.5" hidden="false" customHeight="false" outlineLevel="0" collapsed="false">
      <c r="A23" s="183" t="s">
        <v>134</v>
      </c>
      <c r="B23" s="183" t="s">
        <v>135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6</v>
      </c>
      <c r="B24" s="171" t="s">
        <v>137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8</v>
      </c>
      <c r="B25" s="171"/>
      <c r="E25" s="185"/>
      <c r="H25" s="185"/>
      <c r="K25" s="185"/>
      <c r="N25" s="185"/>
      <c r="Q25" s="185"/>
      <c r="AA25" s="186"/>
    </row>
    <row r="26" s="184" customFormat="true" ht="14" hidden="false" customHeight="false" outlineLevel="0" collapsed="false">
      <c r="A26" s="171" t="s">
        <v>139</v>
      </c>
      <c r="B26" s="183"/>
      <c r="E26" s="185"/>
      <c r="H26" s="185"/>
      <c r="K26" s="185"/>
      <c r="N26" s="185"/>
      <c r="O26" s="184" t="n">
        <v>19</v>
      </c>
      <c r="Q26" s="185"/>
      <c r="T26" s="184" t="n">
        <v>19</v>
      </c>
      <c r="W26" s="184" t="n">
        <v>26</v>
      </c>
      <c r="Z26" s="184" t="n">
        <v>45</v>
      </c>
      <c r="AA26" s="186"/>
    </row>
    <row r="27" s="184" customFormat="true" ht="14" hidden="false" customHeight="false" outlineLevel="0" collapsed="false">
      <c r="A27" s="171" t="s">
        <v>132</v>
      </c>
      <c r="B27" s="183" t="s">
        <v>140</v>
      </c>
      <c r="E27" s="185"/>
      <c r="H27" s="185"/>
      <c r="K27" s="185"/>
      <c r="N27" s="185"/>
      <c r="Q27" s="185"/>
      <c r="AA27" s="186"/>
    </row>
    <row r="28" s="184" customFormat="true" ht="14" hidden="false" customHeight="false" outlineLevel="0" collapsed="false">
      <c r="A28" s="183" t="s">
        <v>141</v>
      </c>
      <c r="B28" s="183" t="s">
        <v>142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4</v>
      </c>
      <c r="B30" s="188" t="s">
        <v>131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322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7858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495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3036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8043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1107</v>
      </c>
      <c r="X30" s="189" t="n">
        <f aca="false">SUM(X22:X29)</f>
        <v>0</v>
      </c>
      <c r="Y30" s="189"/>
      <c r="Z30" s="189" t="n">
        <f aca="false">SUM(Z22:Z29)</f>
        <v>9150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5</v>
      </c>
    </row>
    <row r="36" customFormat="false" ht="14" hidden="false" customHeight="false" outlineLevel="0" collapsed="false">
      <c r="A36" s="197" t="s">
        <v>146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7</v>
      </c>
      <c r="B38" s="201" t="s">
        <v>148</v>
      </c>
    </row>
    <row r="39" customFormat="false" ht="14" hidden="false" customHeight="false" outlineLevel="0" collapsed="false">
      <c r="A39" s="202" t="s">
        <v>149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3-07-28T06:38:48Z</cp:lastPrinted>
  <dcterms:modified xsi:type="dcterms:W3CDTF">2023-07-28T06:39:01Z</dcterms:modified>
  <cp:revision>0</cp:revision>
  <dc:subject/>
  <dc:title/>
</cp:coreProperties>
</file>