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07</v>
      </c>
    </row>
    <row r="11" customFormat="false" ht="15.5" hidden="false" customHeight="true" outlineLevel="0" collapsed="false">
      <c r="A11" s="12" t="s">
        <v>8</v>
      </c>
      <c r="B11" s="13" t="n">
        <v>4516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0220494371591041</v>
      </c>
      <c r="E3" s="637"/>
    </row>
    <row r="4" customFormat="false" ht="31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236230262339923</v>
      </c>
    </row>
    <row r="5" customFormat="false" ht="31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170296674733351</v>
      </c>
    </row>
    <row r="6" customFormat="false" ht="31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93563795735460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0510493477028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12971033068444</v>
      </c>
    </row>
    <row r="11" customFormat="false" ht="62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01871315047424</v>
      </c>
    </row>
    <row r="12" customFormat="false" ht="46.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72724942322481</v>
      </c>
    </row>
    <row r="13" customFormat="false" ht="31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37272494232248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617396288600702</v>
      </c>
    </row>
    <row r="16" customFormat="false" ht="31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42433643571182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74279364664357</v>
      </c>
    </row>
    <row r="19" customFormat="false" ht="31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38716896680343</v>
      </c>
    </row>
    <row r="20" customFormat="false" ht="31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49416457379229</v>
      </c>
    </row>
    <row r="21" customFormat="false" ht="15.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61</v>
      </c>
      <c r="E21" s="642"/>
    </row>
    <row r="22" customFormat="false" ht="46.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24505781424842</v>
      </c>
    </row>
    <row r="23" customFormat="false" ht="31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09932279909707</v>
      </c>
    </row>
    <row r="24" customFormat="false" ht="31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1.45482546201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5" hidden="false" customHeight="false" outlineLevel="0" collapsed="false">
      <c r="C2" s="649"/>
      <c r="F2" s="650" t="s">
        <v>937</v>
      </c>
    </row>
    <row r="3" customFormat="false" ht="15.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510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510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5945</v>
      </c>
    </row>
    <row r="5" customFormat="false" ht="15.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510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144</v>
      </c>
    </row>
    <row r="6" customFormat="false" ht="15.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510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419</v>
      </c>
    </row>
    <row r="7" customFormat="false" ht="15.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510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18</v>
      </c>
    </row>
    <row r="8" customFormat="false" ht="15.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510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49</v>
      </c>
    </row>
    <row r="9" customFormat="false" ht="15.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510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278</v>
      </c>
    </row>
    <row r="10" customFormat="false" ht="15.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510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510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9620</v>
      </c>
    </row>
    <row r="12" customFormat="false" ht="15.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510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510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510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510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3</v>
      </c>
    </row>
    <row r="16" customFormat="false" ht="15.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510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510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510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</v>
      </c>
    </row>
    <row r="19" customFormat="false" ht="15.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510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510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510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510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510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510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510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510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510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510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510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510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510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510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510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510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510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510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510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510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510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510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73</v>
      </c>
    </row>
    <row r="41" customFormat="false" ht="15.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510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1999</v>
      </c>
    </row>
    <row r="42" customFormat="false" ht="15.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510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735</v>
      </c>
    </row>
    <row r="43" customFormat="false" ht="15.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510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370</v>
      </c>
    </row>
    <row r="44" customFormat="false" ht="15.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510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510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2229</v>
      </c>
    </row>
    <row r="46" customFormat="false" ht="15.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510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510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510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4334</v>
      </c>
    </row>
    <row r="49" customFormat="false" ht="15.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510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848</v>
      </c>
    </row>
    <row r="50" customFormat="false" ht="15.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510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059</v>
      </c>
    </row>
    <row r="51" customFormat="false" ht="15.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510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510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510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510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78</v>
      </c>
    </row>
    <row r="55" customFormat="false" ht="15.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510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510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35</v>
      </c>
    </row>
    <row r="57" customFormat="false" ht="15.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510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520</v>
      </c>
    </row>
    <row r="58" customFormat="false" ht="15.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510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510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510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510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510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510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510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510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13</v>
      </c>
    </row>
    <row r="66" customFormat="false" ht="15.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510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403</v>
      </c>
    </row>
    <row r="67" customFormat="false" ht="15.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510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510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38</v>
      </c>
    </row>
    <row r="69" customFormat="false" ht="15.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510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454</v>
      </c>
    </row>
    <row r="70" customFormat="false" ht="15.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510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510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8308</v>
      </c>
    </row>
    <row r="72" customFormat="false" ht="15.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510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0307</v>
      </c>
    </row>
    <row r="73" customFormat="false" ht="15.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510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510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510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510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510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510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510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510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510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858</v>
      </c>
    </row>
    <row r="82" customFormat="false" ht="15.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510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817</v>
      </c>
    </row>
    <row r="83" customFormat="false" ht="15.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510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510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510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95</v>
      </c>
    </row>
    <row r="86" customFormat="false" ht="15.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510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8675</v>
      </c>
    </row>
    <row r="87" customFormat="false" ht="15.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510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3055</v>
      </c>
    </row>
    <row r="88" customFormat="false" ht="15.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510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6522</v>
      </c>
    </row>
    <row r="89" customFormat="false" ht="15.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510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577</v>
      </c>
    </row>
    <row r="90" customFormat="false" ht="15.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510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510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9</v>
      </c>
    </row>
    <row r="92" customFormat="false" ht="15.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510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510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3036</v>
      </c>
    </row>
    <row r="94" customFormat="false" ht="15.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510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8043</v>
      </c>
    </row>
    <row r="95" customFormat="false" ht="15.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510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107</v>
      </c>
    </row>
    <row r="96" customFormat="false" ht="15.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510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510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25</v>
      </c>
    </row>
    <row r="98" customFormat="false" ht="15.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510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510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510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6896</v>
      </c>
    </row>
    <row r="101" customFormat="false" ht="15.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510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510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7121</v>
      </c>
    </row>
    <row r="103" customFormat="false" ht="15.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510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510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510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510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35</v>
      </c>
    </row>
    <row r="107" customFormat="false" ht="15.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510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256</v>
      </c>
    </row>
    <row r="108" customFormat="false" ht="15.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510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711</v>
      </c>
    </row>
    <row r="109" customFormat="false" ht="15.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510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71</v>
      </c>
    </row>
    <row r="110" customFormat="false" ht="15.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510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949</v>
      </c>
    </row>
    <row r="111" customFormat="false" ht="15.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510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</v>
      </c>
    </row>
    <row r="112" customFormat="false" ht="15.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510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510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2266</v>
      </c>
    </row>
    <row r="114" customFormat="false" ht="15.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510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510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69</v>
      </c>
    </row>
    <row r="116" customFormat="false" ht="15.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510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38</v>
      </c>
    </row>
    <row r="117" customFormat="false" ht="15.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510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74</v>
      </c>
    </row>
    <row r="118" customFormat="false" ht="15.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510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70</v>
      </c>
    </row>
    <row r="119" customFormat="false" ht="15.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510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510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901</v>
      </c>
    </row>
    <row r="121" customFormat="false" ht="15.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510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510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510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510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901</v>
      </c>
    </row>
    <row r="125" customFormat="false" ht="15.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510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0307</v>
      </c>
    </row>
    <row r="126" s="648" customFormat="true" ht="15.5" hidden="false" customHeight="false" outlineLevel="0" collapsed="false">
      <c r="C126" s="649"/>
      <c r="F126" s="650" t="s">
        <v>941</v>
      </c>
    </row>
    <row r="127" customFormat="false" ht="15.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510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4399</v>
      </c>
    </row>
    <row r="128" customFormat="false" ht="15.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510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438</v>
      </c>
    </row>
    <row r="129" customFormat="false" ht="15.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510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713</v>
      </c>
    </row>
    <row r="130" customFormat="false" ht="15.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510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2370</v>
      </c>
    </row>
    <row r="131" customFormat="false" ht="15.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510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78</v>
      </c>
    </row>
    <row r="132" customFormat="false" ht="15.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510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9</v>
      </c>
    </row>
    <row r="133" customFormat="false" ht="15.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510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4</v>
      </c>
    </row>
    <row r="134" customFormat="false" ht="15.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510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63</v>
      </c>
    </row>
    <row r="135" customFormat="false" ht="15.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510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510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510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8556</v>
      </c>
    </row>
    <row r="138" customFormat="false" ht="15.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510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16</v>
      </c>
    </row>
    <row r="139" customFormat="false" ht="15.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510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510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20</v>
      </c>
    </row>
    <row r="141" customFormat="false" ht="15.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510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3</v>
      </c>
    </row>
    <row r="142" customFormat="false" ht="15.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510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59</v>
      </c>
    </row>
    <row r="143" customFormat="false" ht="15.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510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8815</v>
      </c>
    </row>
    <row r="144" customFormat="false" ht="15.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510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45</v>
      </c>
    </row>
    <row r="145" customFormat="false" ht="15.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510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510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510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8815</v>
      </c>
    </row>
    <row r="148" customFormat="false" ht="15.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510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45</v>
      </c>
    </row>
    <row r="149" customFormat="false" ht="15.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510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510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510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510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510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45</v>
      </c>
    </row>
    <row r="154" customFormat="false" ht="15.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510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26</v>
      </c>
    </row>
    <row r="155" customFormat="false" ht="15.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510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9</v>
      </c>
    </row>
    <row r="156" customFormat="false" ht="15.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510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8860</v>
      </c>
    </row>
    <row r="157" customFormat="false" ht="15.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510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8238</v>
      </c>
    </row>
    <row r="158" customFormat="false" ht="15.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510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510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80</v>
      </c>
    </row>
    <row r="160" customFormat="false" ht="15.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510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299</v>
      </c>
    </row>
    <row r="161" customFormat="false" ht="15.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510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8617</v>
      </c>
    </row>
    <row r="162" customFormat="false" ht="15.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510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233</v>
      </c>
    </row>
    <row r="163" customFormat="false" ht="15.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510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510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0</v>
      </c>
    </row>
    <row r="165" customFormat="false" ht="15.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510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510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510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510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510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0</v>
      </c>
    </row>
    <row r="170" customFormat="false" ht="15.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510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8860</v>
      </c>
    </row>
    <row r="171" customFormat="false" ht="15.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510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510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510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510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8860</v>
      </c>
    </row>
    <row r="175" customFormat="false" ht="15.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510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510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510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510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510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8860</v>
      </c>
    </row>
    <row r="180" s="648" customFormat="true" ht="15.5" hidden="false" customHeight="false" outlineLevel="0" collapsed="false">
      <c r="C180" s="649"/>
      <c r="F180" s="650" t="s">
        <v>944</v>
      </c>
    </row>
    <row r="181" customFormat="false" ht="15.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510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8244</v>
      </c>
    </row>
    <row r="182" customFormat="false" ht="15.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510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5832</v>
      </c>
    </row>
    <row r="183" customFormat="false" ht="15.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510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510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870</v>
      </c>
    </row>
    <row r="185" customFormat="false" ht="15.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510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864</v>
      </c>
    </row>
    <row r="186" customFormat="false" ht="15.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510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43</v>
      </c>
    </row>
    <row r="187" customFormat="false" ht="15.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510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510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14</v>
      </c>
    </row>
    <row r="189" customFormat="false" ht="15.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510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19</v>
      </c>
    </row>
    <row r="190" customFormat="false" ht="15.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510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19</v>
      </c>
    </row>
    <row r="191" customFormat="false" ht="15.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510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311</v>
      </c>
    </row>
    <row r="192" customFormat="false" ht="15.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510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00</v>
      </c>
    </row>
    <row r="193" customFormat="false" ht="15.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510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510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510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510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510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510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510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510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510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510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00</v>
      </c>
    </row>
    <row r="203" customFormat="false" ht="15.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510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510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510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6490</v>
      </c>
    </row>
    <row r="206" customFormat="false" ht="15.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510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370</v>
      </c>
    </row>
    <row r="207" customFormat="false" ht="15.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510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510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34</v>
      </c>
    </row>
    <row r="209" customFormat="false" ht="15.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510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510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</v>
      </c>
    </row>
    <row r="211" customFormat="false" ht="15.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510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5</v>
      </c>
    </row>
    <row r="212" customFormat="false" ht="15.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510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96</v>
      </c>
    </row>
    <row r="213" customFormat="false" ht="15.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510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258</v>
      </c>
    </row>
    <row r="214" customFormat="false" ht="15.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510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454</v>
      </c>
    </row>
    <row r="215" customFormat="false" ht="15.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510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454</v>
      </c>
    </row>
    <row r="216" customFormat="false" ht="15.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510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8</v>
      </c>
    </row>
    <row r="218" customFormat="false" ht="15.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510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510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510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510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510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510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510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510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510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510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510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510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510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510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510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510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510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510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510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510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510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510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510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510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510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510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510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510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510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510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510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510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510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510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510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510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510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510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510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510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510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510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510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510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510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7858</v>
      </c>
    </row>
    <row r="263" customFormat="false" ht="15.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510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510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510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510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7858</v>
      </c>
    </row>
    <row r="267" customFormat="false" ht="15.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510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510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510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510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510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510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510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510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510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510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510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510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510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510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858</v>
      </c>
    </row>
    <row r="281" customFormat="false" ht="15.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510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510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510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858</v>
      </c>
    </row>
    <row r="284" customFormat="false" ht="15.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510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322</v>
      </c>
    </row>
    <row r="285" customFormat="false" ht="15.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510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510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510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510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322</v>
      </c>
    </row>
    <row r="289" customFormat="false" ht="15.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510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510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510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510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510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510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510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510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510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510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510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510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510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510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510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510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510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510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510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510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510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510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510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510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510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510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510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510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510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510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510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510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510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510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510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510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510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510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510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510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95</v>
      </c>
    </row>
    <row r="329" customFormat="false" ht="15.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510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510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510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510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95</v>
      </c>
    </row>
    <row r="333" customFormat="false" ht="15.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510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510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510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510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510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510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510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510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510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510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510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510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510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510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95</v>
      </c>
    </row>
    <row r="347" customFormat="false" ht="15.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510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510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510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95</v>
      </c>
    </row>
    <row r="350" customFormat="false" ht="15.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510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6522</v>
      </c>
    </row>
    <row r="351" customFormat="false" ht="15.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510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510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510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510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6522</v>
      </c>
    </row>
    <row r="355" customFormat="false" ht="15.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510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9</v>
      </c>
    </row>
    <row r="356" customFormat="false" ht="15.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510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510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510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510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510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510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510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510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510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510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510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510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510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541</v>
      </c>
    </row>
    <row r="369" customFormat="false" ht="15.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510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510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510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541</v>
      </c>
    </row>
    <row r="372" customFormat="false" ht="15.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510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9577</v>
      </c>
    </row>
    <row r="373" customFormat="false" ht="15.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510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510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510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510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9577</v>
      </c>
    </row>
    <row r="377" customFormat="false" ht="15.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510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510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510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510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510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510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510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510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510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510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510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510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510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510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9577</v>
      </c>
    </row>
    <row r="391" customFormat="false" ht="15.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510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510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510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9577</v>
      </c>
    </row>
    <row r="394" customFormat="false" ht="15.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510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510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510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510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510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510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510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510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510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510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510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510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510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510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510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510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510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510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510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510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510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510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510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8024</v>
      </c>
    </row>
    <row r="417" customFormat="false" ht="15.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510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510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510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510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8024</v>
      </c>
    </row>
    <row r="421" customFormat="false" ht="15.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510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9</v>
      </c>
    </row>
    <row r="422" customFormat="false" ht="15.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510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510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510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510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510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510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510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510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510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510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510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510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510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8043</v>
      </c>
    </row>
    <row r="435" customFormat="false" ht="15.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510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510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510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8043</v>
      </c>
    </row>
    <row r="438" customFormat="false" ht="15.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510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81</v>
      </c>
    </row>
    <row r="439" customFormat="false" ht="15.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510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510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510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510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81</v>
      </c>
    </row>
    <row r="443" customFormat="false" ht="15.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510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26</v>
      </c>
    </row>
    <row r="444" customFormat="false" ht="15.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510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510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510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510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510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510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510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510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510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510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510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510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510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107</v>
      </c>
    </row>
    <row r="457" customFormat="false" ht="15.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510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510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510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107</v>
      </c>
    </row>
    <row r="460" s="648" customFormat="true" ht="15.5" hidden="false" customHeight="false" outlineLevel="0" collapsed="false">
      <c r="C460" s="649"/>
      <c r="F460" s="650" t="s">
        <v>949</v>
      </c>
    </row>
    <row r="461" customFormat="false" ht="15.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510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510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510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7520</v>
      </c>
    </row>
    <row r="464" customFormat="false" ht="15.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510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510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543</v>
      </c>
    </row>
    <row r="466" customFormat="false" ht="15.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510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40</v>
      </c>
    </row>
    <row r="467" customFormat="false" ht="15.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510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275</v>
      </c>
    </row>
    <row r="468" customFormat="false" ht="15.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510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510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0518</v>
      </c>
    </row>
    <row r="470" customFormat="false" ht="15.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510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510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510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510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510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510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510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510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510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510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510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510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510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510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510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510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510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510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510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510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510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3286</v>
      </c>
    </row>
    <row r="491" customFormat="false" ht="15.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510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510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510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165</v>
      </c>
    </row>
    <row r="494" customFormat="false" ht="15.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510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510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510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7</v>
      </c>
    </row>
    <row r="497" customFormat="false" ht="15.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510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5</v>
      </c>
    </row>
    <row r="498" customFormat="false" ht="15.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510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510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87</v>
      </c>
    </row>
    <row r="500" customFormat="false" ht="15.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510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510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510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510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510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510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510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510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510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510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510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510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510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510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510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510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510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510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510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510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510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87</v>
      </c>
    </row>
    <row r="521" customFormat="false" ht="15.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510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510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510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510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510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3</v>
      </c>
    </row>
    <row r="526" customFormat="false" ht="15.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510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510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12</v>
      </c>
    </row>
    <row r="528" customFormat="false" ht="15.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510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510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25</v>
      </c>
    </row>
    <row r="530" customFormat="false" ht="15.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510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510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510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510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510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510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510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510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510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510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510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510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510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510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510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510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510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510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510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510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510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25</v>
      </c>
    </row>
    <row r="551" customFormat="false" ht="15.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510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510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510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7685</v>
      </c>
    </row>
    <row r="554" customFormat="false" ht="15.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510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510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30</v>
      </c>
    </row>
    <row r="556" customFormat="false" ht="15.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510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47</v>
      </c>
    </row>
    <row r="557" customFormat="false" ht="15.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510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78</v>
      </c>
    </row>
    <row r="558" customFormat="false" ht="15.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510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510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0680</v>
      </c>
    </row>
    <row r="560" customFormat="false" ht="15.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510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510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510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510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510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510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510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510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510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510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510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510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510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510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510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510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510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510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510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510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510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3448</v>
      </c>
    </row>
    <row r="581" customFormat="false" ht="15.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510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510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510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510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510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510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510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510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510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510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510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510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510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510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510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510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510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510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510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510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510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510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510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510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510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510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510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510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510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510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510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510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510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510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510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510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510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510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510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510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510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510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510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510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510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510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510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510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510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510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510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510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510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510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510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510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510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510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510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510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510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510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510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7685</v>
      </c>
    </row>
    <row r="644" customFormat="false" ht="15.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510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510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30</v>
      </c>
    </row>
    <row r="646" customFormat="false" ht="15.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510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47</v>
      </c>
    </row>
    <row r="647" customFormat="false" ht="15.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510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78</v>
      </c>
    </row>
    <row r="648" customFormat="false" ht="15.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510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510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0680</v>
      </c>
    </row>
    <row r="650" customFormat="false" ht="15.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510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510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510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510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510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510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510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510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510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510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510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510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510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510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510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510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510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510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510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510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510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3448</v>
      </c>
    </row>
    <row r="671" customFormat="false" ht="15.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510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510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332</v>
      </c>
    </row>
    <row r="673" customFormat="false" ht="15.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510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011</v>
      </c>
    </row>
    <row r="674" customFormat="false" ht="15.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510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38</v>
      </c>
    </row>
    <row r="675" customFormat="false" ht="15.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510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405</v>
      </c>
    </row>
    <row r="676" customFormat="false" ht="15.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510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92</v>
      </c>
    </row>
    <row r="677" customFormat="false" ht="15.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510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510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510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378</v>
      </c>
    </row>
    <row r="680" customFormat="false" ht="15.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510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510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510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510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398</v>
      </c>
    </row>
    <row r="684" customFormat="false" ht="15.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510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510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510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44</v>
      </c>
    </row>
    <row r="687" customFormat="false" ht="15.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510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510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510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510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510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510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510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510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510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510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510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510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510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510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1022</v>
      </c>
    </row>
    <row r="701" customFormat="false" ht="15.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510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510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26</v>
      </c>
    </row>
    <row r="703" customFormat="false" ht="15.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510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530</v>
      </c>
    </row>
    <row r="704" customFormat="false" ht="15.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510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3</v>
      </c>
    </row>
    <row r="705" customFormat="false" ht="15.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510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0</v>
      </c>
    </row>
    <row r="706" customFormat="false" ht="15.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510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6</v>
      </c>
    </row>
    <row r="707" customFormat="false" ht="15.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510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510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510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695</v>
      </c>
    </row>
    <row r="710" customFormat="false" ht="15.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510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510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510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510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8</v>
      </c>
    </row>
    <row r="714" customFormat="false" ht="15.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510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510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510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8</v>
      </c>
    </row>
    <row r="717" customFormat="false" ht="15.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510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510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510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510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510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510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510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510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510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510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510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510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510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510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713</v>
      </c>
    </row>
    <row r="731" customFormat="false" ht="15.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510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510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510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510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510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13</v>
      </c>
    </row>
    <row r="736" customFormat="false" ht="15.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510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510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510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510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13</v>
      </c>
    </row>
    <row r="740" customFormat="false" ht="15.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510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510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510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510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510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510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510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510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510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510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510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510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510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510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510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510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510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510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510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510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510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13</v>
      </c>
    </row>
    <row r="761" customFormat="false" ht="15.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510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510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458</v>
      </c>
    </row>
    <row r="763" customFormat="false" ht="15.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510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541</v>
      </c>
    </row>
    <row r="764" customFormat="false" ht="15.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510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51</v>
      </c>
    </row>
    <row r="765" customFormat="false" ht="15.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510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412</v>
      </c>
    </row>
    <row r="766" customFormat="false" ht="15.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510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98</v>
      </c>
    </row>
    <row r="767" customFormat="false" ht="15.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510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510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510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1060</v>
      </c>
    </row>
    <row r="770" customFormat="false" ht="15.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510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510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510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510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416</v>
      </c>
    </row>
    <row r="774" customFormat="false" ht="15.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510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510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510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62</v>
      </c>
    </row>
    <row r="777" customFormat="false" ht="15.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510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510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510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510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510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510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510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510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510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510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510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510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510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510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1722</v>
      </c>
    </row>
    <row r="791" customFormat="false" ht="15.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510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510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510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510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510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510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510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510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510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510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510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510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510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510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510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510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510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510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510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510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510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510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510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510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510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510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510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510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510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510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510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510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510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510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510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510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510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510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510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510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510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510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510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510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510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510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510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510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510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510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510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510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510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510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510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510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510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510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510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510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510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510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458</v>
      </c>
    </row>
    <row r="853" customFormat="false" ht="15.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510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541</v>
      </c>
    </row>
    <row r="854" customFormat="false" ht="15.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510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51</v>
      </c>
    </row>
    <row r="855" customFormat="false" ht="15.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510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412</v>
      </c>
    </row>
    <row r="856" customFormat="false" ht="15.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510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98</v>
      </c>
    </row>
    <row r="857" customFormat="false" ht="15.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510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510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510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1060</v>
      </c>
    </row>
    <row r="860" customFormat="false" ht="15.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510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510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510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510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416</v>
      </c>
    </row>
    <row r="864" customFormat="false" ht="15.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510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510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510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62</v>
      </c>
    </row>
    <row r="867" customFormat="false" ht="15.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510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510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510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510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510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510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510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510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510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510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510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510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510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510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1722</v>
      </c>
    </row>
    <row r="881" customFormat="false" ht="15.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510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510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5945</v>
      </c>
    </row>
    <row r="883" customFormat="false" ht="15.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510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144</v>
      </c>
    </row>
    <row r="884" customFormat="false" ht="15.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510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419</v>
      </c>
    </row>
    <row r="885" customFormat="false" ht="15.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510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18</v>
      </c>
    </row>
    <row r="886" customFormat="false" ht="15.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510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49</v>
      </c>
    </row>
    <row r="887" customFormat="false" ht="15.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510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78</v>
      </c>
    </row>
    <row r="888" customFormat="false" ht="15.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510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510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9620</v>
      </c>
    </row>
    <row r="890" customFormat="false" ht="15.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510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510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510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510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3</v>
      </c>
    </row>
    <row r="894" customFormat="false" ht="15.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510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510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510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</v>
      </c>
    </row>
    <row r="897" customFormat="false" ht="15.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510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510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510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510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510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510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510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510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510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510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510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510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510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510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1726</v>
      </c>
    </row>
    <row r="911" s="648" customFormat="true" ht="15.5" hidden="false" customHeight="false" outlineLevel="0" collapsed="false">
      <c r="C911" s="649"/>
      <c r="F911" s="650" t="s">
        <v>951</v>
      </c>
    </row>
    <row r="912" customFormat="false" ht="15.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510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510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510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510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510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510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510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510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510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510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510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73</v>
      </c>
    </row>
    <row r="923" customFormat="false" ht="15.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510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848</v>
      </c>
    </row>
    <row r="924" customFormat="false" ht="15.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510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848</v>
      </c>
    </row>
    <row r="925" customFormat="false" ht="15.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510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510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510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059</v>
      </c>
    </row>
    <row r="928" customFormat="false" ht="15.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510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510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510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510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510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78</v>
      </c>
    </row>
    <row r="933" customFormat="false" ht="15.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510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510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78</v>
      </c>
    </row>
    <row r="935" customFormat="false" ht="15.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510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510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510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35</v>
      </c>
    </row>
    <row r="938" customFormat="false" ht="15.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510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510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510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510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35</v>
      </c>
    </row>
    <row r="942" customFormat="false" ht="15.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510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520</v>
      </c>
    </row>
    <row r="943" customFormat="false" ht="15.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510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793</v>
      </c>
    </row>
    <row r="944" customFormat="false" ht="15.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510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510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510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510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510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510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510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510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510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510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510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73</v>
      </c>
    </row>
    <row r="955" customFormat="false" ht="15.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510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848</v>
      </c>
    </row>
    <row r="956" customFormat="false" ht="15.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510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848</v>
      </c>
    </row>
    <row r="957" customFormat="false" ht="15.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510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510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510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059</v>
      </c>
    </row>
    <row r="960" customFormat="false" ht="15.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510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510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510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510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510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78</v>
      </c>
    </row>
    <row r="965" customFormat="false" ht="15.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510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510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78</v>
      </c>
    </row>
    <row r="967" customFormat="false" ht="15.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510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510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510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35</v>
      </c>
    </row>
    <row r="970" customFormat="false" ht="15.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510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510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510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510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35</v>
      </c>
    </row>
    <row r="974" customFormat="false" ht="15.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510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520</v>
      </c>
    </row>
    <row r="975" customFormat="false" ht="15.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510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793</v>
      </c>
    </row>
    <row r="976" customFormat="false" ht="15.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510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510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510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510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510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510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510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510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510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510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510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510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510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510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510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510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510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510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510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510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510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510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510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510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510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510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510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510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510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510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510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510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510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510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510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510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510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25</v>
      </c>
    </row>
    <row r="1013" customFormat="false" ht="15.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510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25</v>
      </c>
    </row>
    <row r="1014" customFormat="false" ht="15.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510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510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510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510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510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510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6896</v>
      </c>
    </row>
    <row r="1020" customFormat="false" ht="15.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510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510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510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7121</v>
      </c>
    </row>
    <row r="1023" customFormat="false" ht="15.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510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510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</v>
      </c>
    </row>
    <row r="1025" customFormat="false" ht="15.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510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510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510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</v>
      </c>
    </row>
    <row r="1028" customFormat="false" ht="15.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510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711</v>
      </c>
    </row>
    <row r="1029" customFormat="false" ht="15.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510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711</v>
      </c>
    </row>
    <row r="1030" customFormat="false" ht="15.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510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510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510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510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71</v>
      </c>
    </row>
    <row r="1034" customFormat="false" ht="15.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510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510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510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71</v>
      </c>
    </row>
    <row r="1037" customFormat="false" ht="15.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510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510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947</v>
      </c>
    </row>
    <row r="1039" customFormat="false" ht="15.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510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510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266</v>
      </c>
    </row>
    <row r="1041" customFormat="false" ht="15.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510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510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69</v>
      </c>
    </row>
    <row r="1043" customFormat="false" ht="15.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510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74</v>
      </c>
    </row>
    <row r="1044" customFormat="false" ht="15.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510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510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510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74</v>
      </c>
    </row>
    <row r="1047" customFormat="false" ht="15.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510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38</v>
      </c>
    </row>
    <row r="1048" customFormat="false" ht="15.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510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70</v>
      </c>
    </row>
    <row r="1049" customFormat="false" ht="15.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510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901</v>
      </c>
    </row>
    <row r="1050" customFormat="false" ht="15.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510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1022</v>
      </c>
    </row>
    <row r="1051" customFormat="false" ht="15.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510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510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510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510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510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510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510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510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510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510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510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510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510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510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510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510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510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</v>
      </c>
    </row>
    <row r="1068" customFormat="false" ht="15.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510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510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510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</v>
      </c>
    </row>
    <row r="1071" customFormat="false" ht="15.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510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711</v>
      </c>
    </row>
    <row r="1072" customFormat="false" ht="15.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510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711</v>
      </c>
    </row>
    <row r="1073" customFormat="false" ht="15.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510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510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510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510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71</v>
      </c>
    </row>
    <row r="1077" customFormat="false" ht="15.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510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510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510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71</v>
      </c>
    </row>
    <row r="1080" customFormat="false" ht="15.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510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510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947</v>
      </c>
    </row>
    <row r="1082" customFormat="false" ht="15.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510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510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266</v>
      </c>
    </row>
    <row r="1084" customFormat="false" ht="15.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510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510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69</v>
      </c>
    </row>
    <row r="1086" customFormat="false" ht="15.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510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74</v>
      </c>
    </row>
    <row r="1087" customFormat="false" ht="15.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510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510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510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74</v>
      </c>
    </row>
    <row r="1090" customFormat="false" ht="15.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510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38</v>
      </c>
    </row>
    <row r="1091" customFormat="false" ht="15.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510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70</v>
      </c>
    </row>
    <row r="1092" customFormat="false" ht="15.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510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901</v>
      </c>
    </row>
    <row r="1093" customFormat="false" ht="15.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510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901</v>
      </c>
    </row>
    <row r="1094" customFormat="false" ht="15.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510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510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510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510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510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25</v>
      </c>
    </row>
    <row r="1099" customFormat="false" ht="15.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510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25</v>
      </c>
    </row>
    <row r="1100" customFormat="false" ht="15.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510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510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510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510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510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510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6896</v>
      </c>
    </row>
    <row r="1106" customFormat="false" ht="15.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510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510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510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7121</v>
      </c>
    </row>
    <row r="1109" customFormat="false" ht="15.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510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510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510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510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510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510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510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510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510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510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510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510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510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510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510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510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510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510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510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510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510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510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510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510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510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510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510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510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121</v>
      </c>
    </row>
    <row r="1137" customFormat="false" ht="15.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510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510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510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510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510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510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510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510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510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510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510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510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510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510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510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510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510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510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510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510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510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510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510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510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510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510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510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510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510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510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510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510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510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510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510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510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510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510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510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510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510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510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510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510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510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510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510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510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510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510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510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510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510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510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510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510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510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510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510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4</v>
      </c>
    </row>
    <row r="1197" customFormat="false" ht="15.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510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510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510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510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510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510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510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510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510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510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510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510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510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510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510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510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510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510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510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510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510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510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510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510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510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510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510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510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510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510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510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510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510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510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510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510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510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510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510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510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510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510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510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510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510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510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510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510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510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510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510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510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510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510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510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510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510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510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510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510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510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510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510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510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510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510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510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510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510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510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510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510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510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510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510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510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510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510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510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510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510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510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510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510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510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510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510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510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510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510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510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510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510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510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510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510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510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510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96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5945</v>
      </c>
      <c r="D13" s="72" t="n">
        <v>6071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144</v>
      </c>
      <c r="D14" s="72" t="n">
        <v>1509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19</v>
      </c>
      <c r="D15" s="72" t="n">
        <v>432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18</v>
      </c>
      <c r="D16" s="72" t="n">
        <v>138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9</v>
      </c>
      <c r="D17" s="72" t="n">
        <v>4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78</v>
      </c>
      <c r="D18" s="72" t="n">
        <v>275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9620</v>
      </c>
      <c r="D20" s="86" t="n">
        <f aca="false">SUM(D12:D19)</f>
        <v>10140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858</v>
      </c>
      <c r="H21" s="72" t="n">
        <v>7858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3</v>
      </c>
      <c r="D25" s="72" t="n">
        <v>21</v>
      </c>
      <c r="E25" s="69" t="s">
        <v>103</v>
      </c>
      <c r="F25" s="73" t="s">
        <v>104</v>
      </c>
      <c r="G25" s="71" t="n">
        <v>495</v>
      </c>
      <c r="H25" s="72" t="n">
        <v>49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-3055</v>
      </c>
      <c r="H28" s="65" t="n">
        <f aca="false">SUM(H29:H31)</f>
        <v>-51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522</v>
      </c>
      <c r="H29" s="72" t="n">
        <v>4468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577</v>
      </c>
      <c r="H30" s="72" t="n">
        <v>-957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</v>
      </c>
      <c r="H32" s="72" t="n">
        <v>2054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036</v>
      </c>
      <c r="H34" s="86" t="n">
        <f aca="false">H28+H32+H33</f>
        <v>-3055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43</v>
      </c>
      <c r="H37" s="103" t="n">
        <f aca="false">H26+H18+H34</f>
        <v>8024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107</v>
      </c>
      <c r="H40" s="111" t="n">
        <v>1081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5</v>
      </c>
      <c r="H45" s="72" t="n">
        <v>225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896</v>
      </c>
      <c r="H48" s="72" t="n">
        <v>706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121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73</v>
      </c>
      <c r="D55" s="121" t="n">
        <v>273</v>
      </c>
      <c r="E55" s="69" t="s">
        <v>200</v>
      </c>
      <c r="F55" s="80" t="s">
        <v>201</v>
      </c>
      <c r="G55" s="71" t="n">
        <v>135</v>
      </c>
      <c r="H55" s="72" t="n">
        <v>354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999</v>
      </c>
      <c r="D56" s="125" t="n">
        <f aca="false">D20+D21+D22+D28+D33+D46+D52+D54+D55</f>
        <v>12537</v>
      </c>
      <c r="E56" s="62" t="s">
        <v>204</v>
      </c>
      <c r="F56" s="96" t="s">
        <v>205</v>
      </c>
      <c r="G56" s="102" t="n">
        <f aca="false">G50+G52+G53+G54+G55</f>
        <v>7256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735</v>
      </c>
      <c r="D59" s="72" t="n">
        <v>1812</v>
      </c>
      <c r="E59" s="90" t="s">
        <v>211</v>
      </c>
      <c r="F59" s="128" t="s">
        <v>212</v>
      </c>
      <c r="G59" s="71" t="n">
        <v>711</v>
      </c>
      <c r="H59" s="72" t="n">
        <v>355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370</v>
      </c>
      <c r="D60" s="72" t="n">
        <v>432</v>
      </c>
      <c r="E60" s="69" t="s">
        <v>215</v>
      </c>
      <c r="F60" s="73" t="s">
        <v>216</v>
      </c>
      <c r="G60" s="71" t="n">
        <v>71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949</v>
      </c>
      <c r="H61" s="65" t="n">
        <f aca="false">SUM(H62:H68)</f>
        <v>2533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2229</v>
      </c>
      <c r="D62" s="72" t="n">
        <v>2154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266</v>
      </c>
      <c r="H64" s="72" t="n">
        <v>1890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4334</v>
      </c>
      <c r="D65" s="86" t="n">
        <f aca="false">SUM(D59:D64)</f>
        <v>4398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69</v>
      </c>
      <c r="H66" s="72" t="n">
        <v>455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8</v>
      </c>
      <c r="H67" s="72" t="n">
        <v>126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848</v>
      </c>
      <c r="D68" s="72" t="n">
        <v>965</v>
      </c>
      <c r="E68" s="69" t="s">
        <v>243</v>
      </c>
      <c r="F68" s="73" t="s">
        <v>244</v>
      </c>
      <c r="G68" s="71" t="n">
        <v>74</v>
      </c>
      <c r="H68" s="72" t="n">
        <v>6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1059</v>
      </c>
      <c r="D69" s="72" t="n">
        <v>346</v>
      </c>
      <c r="E69" s="90" t="s">
        <v>109</v>
      </c>
      <c r="F69" s="73" t="s">
        <v>247</v>
      </c>
      <c r="G69" s="71" t="n">
        <v>170</v>
      </c>
      <c r="H69" s="72" t="n">
        <v>123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901</v>
      </c>
      <c r="H71" s="86" t="n">
        <f aca="false">H59+H60+H61+H69+H70</f>
        <v>3153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78</v>
      </c>
      <c r="D73" s="72" t="n">
        <v>301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35</v>
      </c>
      <c r="D75" s="72" t="n">
        <v>9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20</v>
      </c>
      <c r="D76" s="86" t="n">
        <f aca="false">SUM(D68:D75)</f>
        <v>170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901</v>
      </c>
      <c r="H79" s="103" t="n">
        <f aca="false">H71+H73+H75+H77</f>
        <v>3153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13</v>
      </c>
      <c r="D88" s="72" t="n">
        <v>1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403</v>
      </c>
      <c r="D89" s="72" t="n">
        <v>124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 t="n">
        <v>38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54</v>
      </c>
      <c r="D92" s="86" t="n">
        <f aca="false">SUM(D88:D91)</f>
        <v>12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308</v>
      </c>
      <c r="D94" s="125" t="n">
        <f aca="false">D65+D76+D85+D92+D93</f>
        <v>736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20307</v>
      </c>
      <c r="D95" s="150" t="n">
        <f aca="false">D94+D56</f>
        <v>19898</v>
      </c>
      <c r="E95" s="151" t="s">
        <v>302</v>
      </c>
      <c r="F95" s="152" t="s">
        <v>303</v>
      </c>
      <c r="G95" s="149" t="n">
        <f aca="false">G37+G40+G56+G79</f>
        <v>20307</v>
      </c>
      <c r="H95" s="150" t="n">
        <f aca="false">H37+H40+H56+H79</f>
        <v>198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4399</v>
      </c>
      <c r="D12" s="202" t="n">
        <v>4570</v>
      </c>
      <c r="E12" s="199" t="s">
        <v>315</v>
      </c>
      <c r="F12" s="203" t="s">
        <v>316</v>
      </c>
      <c r="G12" s="201" t="n">
        <v>8238</v>
      </c>
      <c r="H12" s="202" t="n">
        <v>8410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438</v>
      </c>
      <c r="D13" s="202" t="n">
        <v>419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713</v>
      </c>
      <c r="D14" s="202" t="n">
        <v>692</v>
      </c>
      <c r="E14" s="204" t="s">
        <v>323</v>
      </c>
      <c r="F14" s="203" t="s">
        <v>324</v>
      </c>
      <c r="G14" s="201" t="n">
        <v>80</v>
      </c>
      <c r="H14" s="202" t="n">
        <v>9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2370</v>
      </c>
      <c r="D15" s="202" t="n">
        <v>1846</v>
      </c>
      <c r="E15" s="204" t="s">
        <v>109</v>
      </c>
      <c r="F15" s="203" t="s">
        <v>327</v>
      </c>
      <c r="G15" s="201" t="n">
        <v>299</v>
      </c>
      <c r="H15" s="202" t="n">
        <v>415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378</v>
      </c>
      <c r="D16" s="202" t="n">
        <v>327</v>
      </c>
      <c r="E16" s="205" t="s">
        <v>82</v>
      </c>
      <c r="F16" s="206" t="s">
        <v>330</v>
      </c>
      <c r="G16" s="207" t="n">
        <f aca="false">SUM(G12:G15)</f>
        <v>8617</v>
      </c>
      <c r="H16" s="208" t="n">
        <f aca="false">SUM(H12:H15)</f>
        <v>8915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9</v>
      </c>
      <c r="D17" s="202" t="n">
        <v>4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14</v>
      </c>
      <c r="D18" s="202" t="n">
        <v>-1138</v>
      </c>
      <c r="E18" s="192" t="s">
        <v>335</v>
      </c>
      <c r="F18" s="210" t="s">
        <v>336</v>
      </c>
      <c r="G18" s="211" t="n">
        <v>233</v>
      </c>
      <c r="H18" s="212" t="n">
        <v>306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63</v>
      </c>
      <c r="D19" s="202" t="n">
        <v>255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556</v>
      </c>
      <c r="D22" s="208" t="n">
        <f aca="false">SUM(D12:D18)+D19</f>
        <v>6975</v>
      </c>
      <c r="E22" s="199" t="s">
        <v>347</v>
      </c>
      <c r="F22" s="209" t="s">
        <v>348</v>
      </c>
      <c r="G22" s="201" t="n">
        <v>10</v>
      </c>
      <c r="H22" s="202" t="n">
        <v>9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16</v>
      </c>
      <c r="D25" s="202" t="n">
        <v>149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0</v>
      </c>
      <c r="D27" s="202" t="n">
        <v>20</v>
      </c>
      <c r="E27" s="205" t="s">
        <v>134</v>
      </c>
      <c r="F27" s="210" t="s">
        <v>364</v>
      </c>
      <c r="G27" s="207" t="n">
        <f aca="false">SUM(G22:G26)</f>
        <v>10</v>
      </c>
      <c r="H27" s="208" t="n">
        <f aca="false">SUM(H22:H26)</f>
        <v>9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3</v>
      </c>
      <c r="D28" s="202" t="n">
        <v>25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59</v>
      </c>
      <c r="D29" s="208" t="n">
        <f aca="false">SUM(D25:D28)</f>
        <v>194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8815</v>
      </c>
      <c r="D31" s="224" t="n">
        <f aca="false">D29+D22</f>
        <v>7169</v>
      </c>
      <c r="E31" s="185" t="s">
        <v>369</v>
      </c>
      <c r="F31" s="225" t="s">
        <v>370</v>
      </c>
      <c r="G31" s="187" t="n">
        <f aca="false">G16+G18+G27</f>
        <v>8860</v>
      </c>
      <c r="H31" s="188" t="n">
        <f aca="false">H16+H18+H27</f>
        <v>923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5</v>
      </c>
      <c r="D33" s="231" t="n">
        <f aca="false">IF((H31-D31)&gt;0,H31-D31,0)</f>
        <v>206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815</v>
      </c>
      <c r="D36" s="235" t="n">
        <f aca="false">D31-D34+D35</f>
        <v>7169</v>
      </c>
      <c r="E36" s="236" t="s">
        <v>385</v>
      </c>
      <c r="F36" s="216" t="s">
        <v>386</v>
      </c>
      <c r="G36" s="217" t="n">
        <f aca="false">G35-G34+G31</f>
        <v>8860</v>
      </c>
      <c r="H36" s="218" t="n">
        <f aca="false">H35-H34+H31</f>
        <v>9230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5</v>
      </c>
      <c r="D37" s="224" t="n">
        <f aca="false">IF((H36-D36)&gt;0,H36-D36,0)</f>
        <v>206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5</v>
      </c>
      <c r="D42" s="231" t="n">
        <f aca="false">+IF((H36-D36-D38)&gt;0,H36-D36-D38,0)</f>
        <v>206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26</v>
      </c>
      <c r="D43" s="202" t="n">
        <v>79</v>
      </c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</v>
      </c>
      <c r="D44" s="218" t="n">
        <f aca="false">IF(H42=0,IF(D42-D43&gt;0,D42-D43+H43,0),IF(H42-H43&lt;0,H43-H42+D42,0))</f>
        <v>198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860</v>
      </c>
      <c r="D45" s="247" t="n">
        <f aca="false">D36+D38+D42</f>
        <v>9230</v>
      </c>
      <c r="E45" s="244" t="s">
        <v>412</v>
      </c>
      <c r="F45" s="248" t="s">
        <v>413</v>
      </c>
      <c r="G45" s="246" t="n">
        <f aca="false">G42+G36</f>
        <v>8860</v>
      </c>
      <c r="H45" s="247" t="n">
        <f aca="false">H42+H36</f>
        <v>923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8244</v>
      </c>
      <c r="D11" s="72" t="n">
        <v>8412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5832</v>
      </c>
      <c r="D12" s="72" t="n">
        <v>-65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870</v>
      </c>
      <c r="D14" s="72" t="n">
        <v>-22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864</v>
      </c>
      <c r="D15" s="72" t="n">
        <v>8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43</v>
      </c>
      <c r="D16" s="72" t="n">
        <v>-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14</v>
      </c>
      <c r="D18" s="72" t="n">
        <v>-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9</v>
      </c>
      <c r="D19" s="72" t="n">
        <v>-2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19</v>
      </c>
      <c r="D20" s="72" t="n">
        <v>-6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11</v>
      </c>
      <c r="D21" s="287" t="n">
        <f aca="false">SUM(D11:D20)</f>
        <v>-2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00</v>
      </c>
      <c r="D23" s="72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0</v>
      </c>
      <c r="D33" s="287" t="n">
        <f aca="false">SUM(D23:D32)</f>
        <v>-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6490</v>
      </c>
      <c r="D37" s="72" t="n">
        <v>647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6370</v>
      </c>
      <c r="D38" s="72" t="n">
        <v>-6195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34</v>
      </c>
      <c r="D40" s="72" t="n">
        <v>-134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8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5</v>
      </c>
      <c r="D43" s="296" t="n">
        <f aca="false">SUM(D35:D42)</f>
        <v>13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96</v>
      </c>
      <c r="D44" s="300" t="n">
        <f aca="false">D43+D33+D21</f>
        <v>-20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258</v>
      </c>
      <c r="D45" s="304" t="n">
        <v>5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454</v>
      </c>
      <c r="D46" s="308" t="n">
        <f aca="false">D45+D44</f>
        <v>39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454</v>
      </c>
      <c r="D47" s="312" t="n">
        <v>39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M19" activeCellId="0" sqref="M1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6522</v>
      </c>
      <c r="J13" s="354" t="n">
        <f aca="false">'1-Баланс'!H30+'1-Баланс'!H33</f>
        <v>-9577</v>
      </c>
      <c r="K13" s="241"/>
      <c r="L13" s="354" t="n">
        <f aca="false">SUM(C13:K13)</f>
        <v>8024</v>
      </c>
      <c r="M13" s="355" t="n">
        <f aca="false">'1-Баланс'!H40</f>
        <v>1081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6522</v>
      </c>
      <c r="J17" s="363" t="n">
        <f aca="false">J13+J14</f>
        <v>-9577</v>
      </c>
      <c r="K17" s="363" t="n">
        <f aca="false">K13+K14</f>
        <v>0</v>
      </c>
      <c r="L17" s="354" t="n">
        <f aca="false">SUM(C17:K17)</f>
        <v>8024</v>
      </c>
      <c r="M17" s="364" t="n">
        <f aca="false">M13+M14</f>
        <v>1081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</v>
      </c>
      <c r="J18" s="354" t="n">
        <f aca="false">+'1-Баланс'!G33</f>
        <v>0</v>
      </c>
      <c r="K18" s="241"/>
      <c r="L18" s="354" t="n">
        <f aca="false">SUM(C18:K18)</f>
        <v>19</v>
      </c>
      <c r="M18" s="242" t="n">
        <v>26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6541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8043</v>
      </c>
      <c r="M31" s="364" t="n">
        <f aca="false">M19+M22+M23+M26+M30+M29+M17+M18</f>
        <v>1107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6541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8043</v>
      </c>
      <c r="M34" s="377" t="n">
        <f aca="false">M31+M32+M33</f>
        <v>1107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L25" activeCellId="0" sqref="L2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1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5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332</v>
      </c>
      <c r="L12" s="410" t="n">
        <v>126</v>
      </c>
      <c r="M12" s="410"/>
      <c r="N12" s="411" t="n">
        <f aca="false">K12+L12-M12</f>
        <v>3458</v>
      </c>
      <c r="O12" s="410"/>
      <c r="P12" s="410"/>
      <c r="Q12" s="411" t="n">
        <f aca="false">N12+O12-P12</f>
        <v>3458</v>
      </c>
      <c r="R12" s="412" t="n">
        <f aca="false">J12-Q12</f>
        <v>5945</v>
      </c>
    </row>
    <row r="13" customFormat="false" ht="15.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7520</v>
      </c>
      <c r="E13" s="410" t="n">
        <v>165</v>
      </c>
      <c r="F13" s="410"/>
      <c r="G13" s="411" t="n">
        <f aca="false">D13+E13-F13</f>
        <v>7685</v>
      </c>
      <c r="H13" s="410"/>
      <c r="I13" s="410"/>
      <c r="J13" s="411" t="n">
        <f aca="false">G13+H13-I13</f>
        <v>7685</v>
      </c>
      <c r="K13" s="410" t="n">
        <v>6011</v>
      </c>
      <c r="L13" s="410" t="n">
        <v>530</v>
      </c>
      <c r="M13" s="410"/>
      <c r="N13" s="411" t="n">
        <f aca="false">K13+L13-M13</f>
        <v>6541</v>
      </c>
      <c r="O13" s="410"/>
      <c r="P13" s="410"/>
      <c r="Q13" s="411" t="n">
        <f aca="false">N13+O13-P13</f>
        <v>6541</v>
      </c>
      <c r="R13" s="412" t="n">
        <f aca="false">J13-Q13</f>
        <v>1144</v>
      </c>
    </row>
    <row r="14" customFormat="false" ht="15.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38</v>
      </c>
      <c r="L14" s="410" t="n">
        <v>13</v>
      </c>
      <c r="M14" s="410"/>
      <c r="N14" s="411" t="n">
        <f aca="false">K14+L14-M14</f>
        <v>551</v>
      </c>
      <c r="O14" s="410"/>
      <c r="P14" s="410"/>
      <c r="Q14" s="411" t="n">
        <f aca="false">N14+O14-P14</f>
        <v>551</v>
      </c>
      <c r="R14" s="412" t="n">
        <f aca="false">J14-Q14</f>
        <v>419</v>
      </c>
    </row>
    <row r="15" customFormat="false" ht="15.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3</v>
      </c>
      <c r="E15" s="410"/>
      <c r="F15" s="410" t="n">
        <v>13</v>
      </c>
      <c r="G15" s="411" t="n">
        <f aca="false">D15+E15-F15</f>
        <v>530</v>
      </c>
      <c r="H15" s="410"/>
      <c r="I15" s="410"/>
      <c r="J15" s="411" t="n">
        <f aca="false">G15+H15-I15</f>
        <v>530</v>
      </c>
      <c r="K15" s="410" t="n">
        <v>405</v>
      </c>
      <c r="L15" s="410" t="n">
        <v>20</v>
      </c>
      <c r="M15" s="410" t="n">
        <v>13</v>
      </c>
      <c r="N15" s="411" t="n">
        <f aca="false">K15+L15-M15</f>
        <v>412</v>
      </c>
      <c r="O15" s="410"/>
      <c r="P15" s="410"/>
      <c r="Q15" s="411" t="n">
        <f aca="false">N15+O15-P15</f>
        <v>412</v>
      </c>
      <c r="R15" s="412" t="n">
        <f aca="false">J15-Q15</f>
        <v>118</v>
      </c>
    </row>
    <row r="16" customFormat="false" ht="15.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40</v>
      </c>
      <c r="E16" s="410" t="n">
        <v>7</v>
      </c>
      <c r="F16" s="410"/>
      <c r="G16" s="411" t="n">
        <f aca="false">D16+E16-F16</f>
        <v>147</v>
      </c>
      <c r="H16" s="410"/>
      <c r="I16" s="410"/>
      <c r="J16" s="411" t="n">
        <f aca="false">G16+H16-I16</f>
        <v>147</v>
      </c>
      <c r="K16" s="410" t="n">
        <v>92</v>
      </c>
      <c r="L16" s="410" t="n">
        <v>6</v>
      </c>
      <c r="M16" s="410"/>
      <c r="N16" s="411" t="n">
        <f aca="false">K16+L16-M16</f>
        <v>98</v>
      </c>
      <c r="O16" s="410"/>
      <c r="P16" s="410"/>
      <c r="Q16" s="411" t="n">
        <f aca="false">N16+O16-P16</f>
        <v>98</v>
      </c>
      <c r="R16" s="412" t="n">
        <f aca="false">J16-Q16</f>
        <v>49</v>
      </c>
    </row>
    <row r="17" s="415" customFormat="true" ht="31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75</v>
      </c>
      <c r="E17" s="410" t="n">
        <v>15</v>
      </c>
      <c r="F17" s="410" t="n">
        <v>12</v>
      </c>
      <c r="G17" s="411" t="n">
        <f aca="false">D17+E17-F17</f>
        <v>278</v>
      </c>
      <c r="H17" s="410"/>
      <c r="I17" s="410"/>
      <c r="J17" s="411" t="n">
        <f aca="false">G17+H17-I17</f>
        <v>27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78</v>
      </c>
    </row>
    <row r="18" customFormat="false" ht="15.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0518</v>
      </c>
      <c r="E19" s="418" t="n">
        <f aca="false">SUM(E11:E18)</f>
        <v>187</v>
      </c>
      <c r="F19" s="418" t="n">
        <f aca="false">SUM(F11:F18)</f>
        <v>25</v>
      </c>
      <c r="G19" s="411" t="n">
        <f aca="false">D19+E19-F19</f>
        <v>2068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0680</v>
      </c>
      <c r="K19" s="418" t="n">
        <f aca="false">SUM(K11:K18)</f>
        <v>10378</v>
      </c>
      <c r="L19" s="418" t="n">
        <f aca="false">SUM(L11:L18)</f>
        <v>695</v>
      </c>
      <c r="M19" s="418" t="n">
        <f aca="false">SUM(M11:M18)</f>
        <v>13</v>
      </c>
      <c r="N19" s="411" t="n">
        <f aca="false">K19+L19-M19</f>
        <v>1106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060</v>
      </c>
      <c r="R19" s="412" t="n">
        <f aca="false">J19-Q19</f>
        <v>9620</v>
      </c>
    </row>
    <row r="20" customFormat="false" ht="15.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398</v>
      </c>
      <c r="L24" s="410" t="n">
        <v>18</v>
      </c>
      <c r="M24" s="410"/>
      <c r="N24" s="411" t="n">
        <f aca="false">K24+L24-M24</f>
        <v>416</v>
      </c>
      <c r="O24" s="410"/>
      <c r="P24" s="410"/>
      <c r="Q24" s="411" t="n">
        <f aca="false">N24+O24-P24</f>
        <v>416</v>
      </c>
      <c r="R24" s="412" t="n">
        <f aca="false">J24-Q24</f>
        <v>3</v>
      </c>
    </row>
    <row r="25" customFormat="false" ht="15.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44</v>
      </c>
      <c r="L27" s="427" t="n">
        <f aca="false">SUM(L23:L26)</f>
        <v>18</v>
      </c>
      <c r="M27" s="427" t="n">
        <f aca="false">SUM(M23:M26)</f>
        <v>0</v>
      </c>
      <c r="N27" s="428" t="n">
        <f aca="false">K27+L27-M27</f>
        <v>66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62</v>
      </c>
      <c r="R27" s="429" t="n">
        <f aca="false">J27-Q27</f>
        <v>3</v>
      </c>
    </row>
    <row r="28" customFormat="false" ht="15.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3286</v>
      </c>
      <c r="E42" s="444" t="n">
        <f aca="false">E19+E20+E21+E27+E40+E41</f>
        <v>187</v>
      </c>
      <c r="F42" s="444" t="n">
        <f aca="false">F19+F20+F21+F27+F40+F41</f>
        <v>25</v>
      </c>
      <c r="G42" s="444" t="n">
        <f aca="false">G19+G20+G21+G27+G40+G41</f>
        <v>2344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448</v>
      </c>
      <c r="K42" s="444" t="n">
        <f aca="false">K19+K20+K21+K27+K40+K41</f>
        <v>11022</v>
      </c>
      <c r="L42" s="444" t="n">
        <f aca="false">L19+L20+L21+L27+L40+L41</f>
        <v>713</v>
      </c>
      <c r="M42" s="444" t="n">
        <f aca="false">M19+M20+M21+M27+M40+M41</f>
        <v>13</v>
      </c>
      <c r="N42" s="444" t="n">
        <f aca="false">N19+N20+N21+N27+N40+N41</f>
        <v>1172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1722</v>
      </c>
      <c r="R42" s="445" t="n">
        <f aca="false">R19+R20+R21+R27+R40+R41</f>
        <v>11726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70" workbookViewId="0">
      <selection pane="topLeft" activeCell="G103" activeCellId="0" sqref="G103:G10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1</v>
      </c>
      <c r="B23" s="485" t="s">
        <v>672</v>
      </c>
      <c r="C23" s="486" t="n">
        <v>273</v>
      </c>
      <c r="D23" s="486" t="n">
        <v>273</v>
      </c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848</v>
      </c>
      <c r="D26" s="477" t="n">
        <f aca="false">SUM(D27:D29)</f>
        <v>848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6</v>
      </c>
      <c r="B27" s="476" t="s">
        <v>677</v>
      </c>
      <c r="C27" s="479" t="n">
        <v>848</v>
      </c>
      <c r="D27" s="479" t="n">
        <v>848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2</v>
      </c>
      <c r="B30" s="476" t="s">
        <v>683</v>
      </c>
      <c r="C30" s="479" t="n">
        <v>1059</v>
      </c>
      <c r="D30" s="479" t="n">
        <v>1059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78</v>
      </c>
      <c r="D35" s="477" t="n">
        <f aca="false">SUM(D36:D39)</f>
        <v>378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6</v>
      </c>
      <c r="B37" s="476" t="s">
        <v>697</v>
      </c>
      <c r="C37" s="479" t="n">
        <v>378</v>
      </c>
      <c r="D37" s="479" t="n">
        <v>378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35</v>
      </c>
      <c r="D40" s="477" t="n">
        <f aca="false">SUM(D41:D44)</f>
        <v>235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0</v>
      </c>
      <c r="B44" s="476" t="s">
        <v>711</v>
      </c>
      <c r="C44" s="479" t="n">
        <v>235</v>
      </c>
      <c r="D44" s="479" t="n">
        <v>235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520</v>
      </c>
      <c r="D45" s="500" t="n">
        <f aca="false">D26+D30+D31+D33+D32+D34+D35+D40</f>
        <v>2520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793</v>
      </c>
      <c r="D46" s="504" t="n">
        <f aca="false">D45+D23+D21+D11</f>
        <v>2793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8</v>
      </c>
      <c r="B58" s="476" t="s">
        <v>729</v>
      </c>
      <c r="C58" s="518" t="n">
        <f aca="false">C59+C61</f>
        <v>225</v>
      </c>
      <c r="D58" s="518" t="n">
        <f aca="false">D59+D61</f>
        <v>0</v>
      </c>
      <c r="E58" s="519" t="n">
        <f aca="false">C58-D58</f>
        <v>225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0</v>
      </c>
      <c r="B59" s="476" t="s">
        <v>731</v>
      </c>
      <c r="C59" s="71" t="n">
        <v>225</v>
      </c>
      <c r="D59" s="71"/>
      <c r="E59" s="519" t="n">
        <f aca="false">C59-D59</f>
        <v>225</v>
      </c>
      <c r="F59" s="72"/>
    </row>
    <row r="60" customFormat="false" ht="15.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9</v>
      </c>
      <c r="B65" s="476" t="s">
        <v>740</v>
      </c>
      <c r="C65" s="71" t="n">
        <v>6896</v>
      </c>
      <c r="D65" s="71"/>
      <c r="E65" s="519" t="n">
        <f aca="false">C65-D65</f>
        <v>6896</v>
      </c>
      <c r="F65" s="72"/>
    </row>
    <row r="66" customFormat="false" ht="15.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7121</v>
      </c>
      <c r="D68" s="523" t="n">
        <f aca="false">D54+D58+D63+D64+D65+D66</f>
        <v>0</v>
      </c>
      <c r="E68" s="524" t="n">
        <f aca="false">C68-D68</f>
        <v>7121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6</v>
      </c>
      <c r="B76" s="476" t="s">
        <v>757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8</v>
      </c>
      <c r="B77" s="476" t="s">
        <v>758</v>
      </c>
      <c r="C77" s="518" t="n">
        <f aca="false">C78+C80</f>
        <v>711</v>
      </c>
      <c r="D77" s="518" t="n">
        <f aca="false">D78+D80</f>
        <v>711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9</v>
      </c>
      <c r="B78" s="476" t="s">
        <v>760</v>
      </c>
      <c r="C78" s="71" t="n">
        <v>711</v>
      </c>
      <c r="D78" s="71" t="n">
        <v>711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71</v>
      </c>
      <c r="D82" s="518" t="n">
        <f aca="false">SUM(D83:D86)</f>
        <v>71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2</v>
      </c>
      <c r="B85" s="476" t="s">
        <v>773</v>
      </c>
      <c r="C85" s="71" t="n">
        <v>71</v>
      </c>
      <c r="D85" s="71" t="n">
        <v>71</v>
      </c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947</v>
      </c>
      <c r="D87" s="541" t="n">
        <f aca="false">SUM(D88:D92)+D96</f>
        <v>294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0</v>
      </c>
      <c r="B89" s="476" t="s">
        <v>781</v>
      </c>
      <c r="C89" s="71" t="n">
        <v>2266</v>
      </c>
      <c r="D89" s="71" t="n">
        <v>2266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4</v>
      </c>
      <c r="B91" s="476" t="s">
        <v>785</v>
      </c>
      <c r="C91" s="71" t="n">
        <v>469</v>
      </c>
      <c r="D91" s="71" t="n">
        <v>469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74</v>
      </c>
      <c r="D92" s="518" t="n">
        <f aca="false">SUM(D93:D95)</f>
        <v>74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0</v>
      </c>
      <c r="B95" s="476" t="s">
        <v>791</v>
      </c>
      <c r="C95" s="71" t="n">
        <v>74</v>
      </c>
      <c r="D95" s="71" t="n">
        <v>74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2</v>
      </c>
      <c r="B96" s="476" t="s">
        <v>793</v>
      </c>
      <c r="C96" s="71" t="n">
        <v>138</v>
      </c>
      <c r="D96" s="71" t="n">
        <v>138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4</v>
      </c>
      <c r="B97" s="476" t="s">
        <v>795</v>
      </c>
      <c r="C97" s="71" t="n">
        <v>170</v>
      </c>
      <c r="D97" s="71" t="n">
        <v>170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901</v>
      </c>
      <c r="D98" s="542" t="n">
        <f aca="false">D87+D82+D77+D73+D97</f>
        <v>390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1022</v>
      </c>
      <c r="D99" s="546" t="n">
        <f aca="false">D98+D70+D68</f>
        <v>3901</v>
      </c>
      <c r="E99" s="546" t="n">
        <f aca="false">E98+E70+E68</f>
        <v>7121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0307</v>
      </c>
      <c r="D6" s="626" t="n">
        <f aca="false">C6-E6</f>
        <v>0</v>
      </c>
      <c r="E6" s="625" t="n">
        <f aca="false">'1-Баланс'!G95</f>
        <v>2030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8043</v>
      </c>
      <c r="D7" s="626" t="n">
        <f aca="false">C7-E7</f>
        <v>5639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9</v>
      </c>
      <c r="D8" s="626" t="n">
        <f aca="false">C8-E8</f>
        <v>0</v>
      </c>
      <c r="E8" s="625" t="n">
        <f aca="false">ABS('2-Отчет за доходите'!C44)-ABS('2-Отчет за доходите'!G44)</f>
        <v>19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258</v>
      </c>
      <c r="D9" s="626" t="n">
        <f aca="false">C9-E9</f>
        <v>0</v>
      </c>
      <c r="E9" s="625" t="n">
        <f aca="false">'3-Отчет за паричния поток'!C45</f>
        <v>125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454</v>
      </c>
      <c r="D10" s="626" t="n">
        <f aca="false">C10-E10</f>
        <v>0</v>
      </c>
      <c r="E10" s="625" t="n">
        <f aca="false">'3-Отчет за паричния поток'!C46</f>
        <v>145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8043</v>
      </c>
      <c r="D11" s="626" t="n">
        <f aca="false">C11-E11</f>
        <v>0</v>
      </c>
      <c r="E11" s="625" t="n">
        <f aca="false">'4-Отчет за собствения капитал'!L34</f>
        <v>8043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7-28T06:24:39Z</cp:lastPrinted>
  <dcterms:modified xsi:type="dcterms:W3CDTF">2023-07-28T06:25:16Z</dcterms:modified>
  <cp:revision>0</cp:revision>
  <dc:subject/>
  <dc:title/>
</cp:coreProperties>
</file>