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008</v>
      </c>
      <c r="D13" s="72" t="n">
        <v>6071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295</v>
      </c>
      <c r="D14" s="72" t="n">
        <v>1438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20</v>
      </c>
      <c r="D15" s="72" t="n">
        <v>42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28</v>
      </c>
      <c r="D16" s="72" t="n">
        <v>13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1</v>
      </c>
      <c r="D17" s="72" t="n">
        <v>38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487</v>
      </c>
      <c r="D20" s="86" t="n">
        <f aca="false">SUM(D12:D19)</f>
        <v>970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858</v>
      </c>
      <c r="H21" s="72" t="n">
        <v>7858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2</v>
      </c>
      <c r="D25" s="72" t="n">
        <v>21</v>
      </c>
      <c r="E25" s="69" t="s">
        <v>102</v>
      </c>
      <c r="F25" s="73" t="s">
        <v>103</v>
      </c>
      <c r="G25" s="71" t="n">
        <v>495</v>
      </c>
      <c r="H25" s="72" t="n">
        <v>49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2</v>
      </c>
      <c r="D28" s="86" t="n">
        <f aca="false">SUM(D24:D27)</f>
        <v>21</v>
      </c>
      <c r="E28" s="94" t="s">
        <v>113</v>
      </c>
      <c r="F28" s="73" t="s">
        <v>114</v>
      </c>
      <c r="G28" s="64" t="n">
        <f aca="false">SUM(G29:G31)</f>
        <v>-2772</v>
      </c>
      <c r="H28" s="65" t="n">
        <f aca="false">SUM(H29:H31)</f>
        <v>-46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031</v>
      </c>
      <c r="H29" s="72" t="n">
        <v>314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03</v>
      </c>
      <c r="H30" s="72" t="n">
        <v>-780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14</v>
      </c>
      <c r="H32" s="72" t="n">
        <v>188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658</v>
      </c>
      <c r="H34" s="86" t="n">
        <f aca="false">H28+H32+H33</f>
        <v>-277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421</v>
      </c>
      <c r="H37" s="103" t="n">
        <f aca="false">H26+H18+H34</f>
        <v>830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25</v>
      </c>
      <c r="H45" s="72" t="n">
        <v>22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896</v>
      </c>
      <c r="H48" s="72" t="n">
        <v>706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121</v>
      </c>
      <c r="H50" s="65" t="n">
        <f aca="false">SUM(H44:H49)</f>
        <v>728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68</v>
      </c>
      <c r="D55" s="121" t="n">
        <v>268</v>
      </c>
      <c r="E55" s="69" t="s">
        <v>199</v>
      </c>
      <c r="F55" s="80" t="s">
        <v>200</v>
      </c>
      <c r="G55" s="71" t="n">
        <v>243</v>
      </c>
      <c r="H55" s="72" t="n">
        <v>354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193</v>
      </c>
      <c r="D56" s="125" t="n">
        <f aca="false">D20+D21+D22+D28+D33+D46+D52+D54+D55</f>
        <v>13422</v>
      </c>
      <c r="E56" s="62" t="s">
        <v>203</v>
      </c>
      <c r="F56" s="96" t="s">
        <v>204</v>
      </c>
      <c r="G56" s="102" t="n">
        <f aca="false">G50+G52+G53+G54+G55</f>
        <v>7364</v>
      </c>
      <c r="H56" s="103" t="n">
        <f aca="false">H50+H52+H53+H54+H55</f>
        <v>764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120</v>
      </c>
      <c r="D59" s="72" t="n">
        <v>1099</v>
      </c>
      <c r="E59" s="90" t="s">
        <v>210</v>
      </c>
      <c r="F59" s="128" t="s">
        <v>211</v>
      </c>
      <c r="G59" s="71" t="n">
        <v>252</v>
      </c>
      <c r="H59" s="72" t="n">
        <v>35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67</v>
      </c>
      <c r="D60" s="72" t="n">
        <v>247</v>
      </c>
      <c r="E60" s="69" t="s">
        <v>214</v>
      </c>
      <c r="F60" s="73" t="s">
        <v>215</v>
      </c>
      <c r="G60" s="71" t="n">
        <v>106</v>
      </c>
      <c r="H60" s="72" t="n">
        <v>14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98</v>
      </c>
      <c r="H61" s="65" t="n">
        <f aca="false">SUM(H62:H68)</f>
        <v>227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2006</v>
      </c>
      <c r="D62" s="72" t="n">
        <v>1952</v>
      </c>
      <c r="E62" s="74" t="s">
        <v>222</v>
      </c>
      <c r="F62" s="73" t="s">
        <v>223</v>
      </c>
      <c r="G62" s="71" t="n">
        <v>38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154</v>
      </c>
      <c r="H64" s="72" t="n">
        <v>181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293</v>
      </c>
      <c r="D65" s="86" t="n">
        <f aca="false">SUM(D59:D64)</f>
        <v>3298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40</v>
      </c>
      <c r="H66" s="72" t="n">
        <v>34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06</v>
      </c>
      <c r="H67" s="72" t="n">
        <v>97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923</v>
      </c>
      <c r="D68" s="72" t="n">
        <v>913</v>
      </c>
      <c r="E68" s="69" t="s">
        <v>242</v>
      </c>
      <c r="F68" s="73" t="s">
        <v>243</v>
      </c>
      <c r="G68" s="71" t="n">
        <v>60</v>
      </c>
      <c r="H68" s="72" t="n">
        <v>2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95</v>
      </c>
      <c r="D69" s="72" t="n">
        <v>306</v>
      </c>
      <c r="E69" s="90" t="s">
        <v>108</v>
      </c>
      <c r="F69" s="73" t="s">
        <v>246</v>
      </c>
      <c r="G69" s="71" t="n">
        <v>27</v>
      </c>
      <c r="H69" s="72" t="n">
        <v>8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083</v>
      </c>
      <c r="H71" s="86" t="n">
        <f aca="false">H59+H60+H61+H69+H70</f>
        <v>285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20</v>
      </c>
      <c r="D73" s="72" t="n">
        <v>28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84</v>
      </c>
      <c r="D75" s="72" t="n">
        <v>8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922</v>
      </c>
      <c r="D76" s="86" t="n">
        <f aca="false">SUM(D68:D75)</f>
        <v>15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083</v>
      </c>
      <c r="H79" s="103" t="n">
        <f aca="false">H71+H73+H75+H77</f>
        <v>285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1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49</v>
      </c>
      <c r="D89" s="72" t="n">
        <v>4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60</v>
      </c>
      <c r="D92" s="86" t="n">
        <f aca="false">SUM(D88:D91)</f>
        <v>49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675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8868</v>
      </c>
      <c r="D95" s="150" t="n">
        <f aca="false">D94+D56</f>
        <v>18800</v>
      </c>
      <c r="E95" s="151" t="s">
        <v>301</v>
      </c>
      <c r="F95" s="152" t="s">
        <v>302</v>
      </c>
      <c r="G95" s="149" t="n">
        <f aca="false">G37+G40+G56+G79</f>
        <v>18868</v>
      </c>
      <c r="H95" s="150" t="n">
        <f aca="false">H37+H40+H56+H79</f>
        <v>188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024</v>
      </c>
      <c r="D12" s="202" t="n">
        <v>2037</v>
      </c>
      <c r="E12" s="199" t="s">
        <v>314</v>
      </c>
      <c r="F12" s="203" t="s">
        <v>315</v>
      </c>
      <c r="G12" s="201" t="n">
        <v>3561</v>
      </c>
      <c r="H12" s="202" t="n">
        <v>3458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45</v>
      </c>
      <c r="D13" s="202" t="n">
        <v>160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49</v>
      </c>
      <c r="D14" s="202" t="n">
        <v>355</v>
      </c>
      <c r="E14" s="204" t="s">
        <v>322</v>
      </c>
      <c r="F14" s="203" t="s">
        <v>323</v>
      </c>
      <c r="G14" s="201" t="n">
        <v>35</v>
      </c>
      <c r="H14" s="202" t="n">
        <v>3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833</v>
      </c>
      <c r="D15" s="202" t="n">
        <v>720</v>
      </c>
      <c r="E15" s="204" t="s">
        <v>108</v>
      </c>
      <c r="F15" s="203" t="s">
        <v>326</v>
      </c>
      <c r="G15" s="201" t="n">
        <v>154</v>
      </c>
      <c r="H15" s="202" t="n">
        <v>18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47</v>
      </c>
      <c r="D16" s="202" t="n">
        <v>131</v>
      </c>
      <c r="E16" s="205" t="s">
        <v>81</v>
      </c>
      <c r="F16" s="206" t="s">
        <v>329</v>
      </c>
      <c r="G16" s="207" t="n">
        <f aca="false">SUM(G12:G15)</f>
        <v>3750</v>
      </c>
      <c r="H16" s="208" t="n">
        <f aca="false">SUM(H12:H15)</f>
        <v>367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26</v>
      </c>
      <c r="D18" s="202" t="n">
        <v>-572</v>
      </c>
      <c r="E18" s="192" t="s">
        <v>334</v>
      </c>
      <c r="F18" s="210" t="s">
        <v>335</v>
      </c>
      <c r="G18" s="211" t="n">
        <v>111</v>
      </c>
      <c r="H18" s="212" t="n">
        <v>129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23</v>
      </c>
      <c r="D19" s="202" t="n">
        <v>12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648</v>
      </c>
      <c r="D22" s="208" t="n">
        <f aca="false">SUM(D12:D18)+D19</f>
        <v>2952</v>
      </c>
      <c r="E22" s="199" t="s">
        <v>346</v>
      </c>
      <c r="F22" s="209" t="s">
        <v>347</v>
      </c>
      <c r="G22" s="201" t="n">
        <v>5</v>
      </c>
      <c r="H22" s="202" t="n">
        <v>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86</v>
      </c>
      <c r="D25" s="202" t="n">
        <v>7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9</v>
      </c>
      <c r="D27" s="202" t="n">
        <v>9</v>
      </c>
      <c r="E27" s="205" t="s">
        <v>133</v>
      </c>
      <c r="F27" s="210" t="s">
        <v>363</v>
      </c>
      <c r="G27" s="207" t="n">
        <f aca="false">SUM(G22:G26)</f>
        <v>5</v>
      </c>
      <c r="H27" s="208" t="n">
        <f aca="false">SUM(H22:H26)</f>
        <v>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9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4</v>
      </c>
      <c r="D29" s="208" t="n">
        <f aca="false">SUM(D25:D28)</f>
        <v>9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752</v>
      </c>
      <c r="D31" s="224" t="n">
        <f aca="false">D29+D22</f>
        <v>3047</v>
      </c>
      <c r="E31" s="185" t="s">
        <v>368</v>
      </c>
      <c r="F31" s="225" t="s">
        <v>369</v>
      </c>
      <c r="G31" s="187" t="n">
        <f aca="false">G16+G18+G27</f>
        <v>3866</v>
      </c>
      <c r="H31" s="188" t="n">
        <f aca="false">H16+H18+H27</f>
        <v>38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14</v>
      </c>
      <c r="D33" s="231" t="n">
        <f aca="false">IF((H31-D31)&gt;0,H31-D31,0)</f>
        <v>763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752</v>
      </c>
      <c r="D36" s="235" t="n">
        <f aca="false">D31-D34+D35</f>
        <v>3047</v>
      </c>
      <c r="E36" s="236" t="s">
        <v>384</v>
      </c>
      <c r="F36" s="216" t="s">
        <v>385</v>
      </c>
      <c r="G36" s="217" t="n">
        <f aca="false">G35-G34+G31</f>
        <v>3866</v>
      </c>
      <c r="H36" s="218" t="n">
        <f aca="false">H35-H34+H31</f>
        <v>381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14</v>
      </c>
      <c r="D37" s="224" t="n">
        <f aca="false">IF((H36-D36)&gt;0,H36-D36,0)</f>
        <v>763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14</v>
      </c>
      <c r="D42" s="231" t="n">
        <f aca="false">+IF((H36-D36-D38)&gt;0,H36-D36-D38,0)</f>
        <v>763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14</v>
      </c>
      <c r="D44" s="218" t="n">
        <f aca="false">IF(H42=0,IF(D42-D43&gt;0,D42-D43+H43,0),IF(H42-H43&lt;0,H43-H42+D42,0))</f>
        <v>76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866</v>
      </c>
      <c r="D45" s="247" t="n">
        <f aca="false">D36+D38+D42</f>
        <v>3810</v>
      </c>
      <c r="E45" s="244" t="s">
        <v>411</v>
      </c>
      <c r="F45" s="248" t="s">
        <v>412</v>
      </c>
      <c r="G45" s="246" t="n">
        <f aca="false">G42+G36</f>
        <v>3866</v>
      </c>
      <c r="H45" s="247" t="n">
        <f aca="false">H42+H36</f>
        <v>381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506</v>
      </c>
      <c r="D11" s="72" t="n">
        <v>3724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388</v>
      </c>
      <c r="D12" s="72" t="n">
        <v>-22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049</v>
      </c>
      <c r="D14" s="72" t="n">
        <v>-8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417</v>
      </c>
      <c r="D15" s="72" t="n">
        <v>2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4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9</v>
      </c>
      <c r="D19" s="72" t="n">
        <v>-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7</v>
      </c>
      <c r="D20" s="72" t="n">
        <v>-6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66</v>
      </c>
      <c r="D21" s="287" t="n">
        <f aca="false">SUM(D11:D20)</f>
        <v>1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66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6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837</v>
      </c>
      <c r="D37" s="72" t="n">
        <v>305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140</v>
      </c>
      <c r="D38" s="72" t="n">
        <v>-3174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30</v>
      </c>
      <c r="D40" s="72" t="n">
        <v>-13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34</v>
      </c>
      <c r="D43" s="296" t="n">
        <f aca="false">SUM(D35:D42)</f>
        <v>-2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34</v>
      </c>
      <c r="D44" s="300" t="n">
        <f aca="false">D43+D33+D21</f>
        <v>-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94</v>
      </c>
      <c r="D45" s="304" t="n">
        <v>3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60</v>
      </c>
      <c r="D46" s="308" t="n">
        <f aca="false">D45+D44</f>
        <v>2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60</v>
      </c>
      <c r="D47" s="312" t="n">
        <v>2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80" workbookViewId="0">
      <selection pane="topLeft" activeCell="J34" activeCellId="0" sqref="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5031</v>
      </c>
      <c r="J13" s="354" t="n">
        <f aca="false">'1-Баланс'!H30+'1-Баланс'!H33</f>
        <v>-7803</v>
      </c>
      <c r="K13" s="241"/>
      <c r="L13" s="354" t="n">
        <f aca="false">SUM(C13:K13)</f>
        <v>83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5031</v>
      </c>
      <c r="J17" s="363" t="n">
        <f aca="false">J13+J14</f>
        <v>-7803</v>
      </c>
      <c r="K17" s="363" t="n">
        <f aca="false">K13+K14</f>
        <v>0</v>
      </c>
      <c r="L17" s="354" t="n">
        <f aca="false">SUM(C17:K17)</f>
        <v>83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14</v>
      </c>
      <c r="J18" s="354" t="n">
        <f aca="false">+'1-Баланс'!G33</f>
        <v>0</v>
      </c>
      <c r="K18" s="241"/>
      <c r="L18" s="354" t="n">
        <f aca="false">SUM(C18:K18)</f>
        <v>11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5145</v>
      </c>
      <c r="J31" s="363" t="n">
        <f aca="false">J19+J22+J23+J26+J30+J29+J17+J18</f>
        <v>-7803</v>
      </c>
      <c r="K31" s="363" t="n">
        <f aca="false">K19+K22+K23+K26+K30+K29+K17+K18</f>
        <v>0</v>
      </c>
      <c r="L31" s="354" t="n">
        <f aca="false">SUM(C31:K31)</f>
        <v>84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5145</v>
      </c>
      <c r="J34" s="375" t="n">
        <f aca="false">J31+J32+J33</f>
        <v>-7803</v>
      </c>
      <c r="K34" s="375" t="n">
        <f aca="false">K31+K32+K33</f>
        <v>0</v>
      </c>
      <c r="L34" s="376" t="n">
        <f aca="false">SUM(C34:K34)</f>
        <v>84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70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7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8868</v>
      </c>
      <c r="D6" s="431" t="n">
        <f aca="false">C6-E6</f>
        <v>0</v>
      </c>
      <c r="E6" s="430" t="n">
        <f aca="false">'1-Баланс'!G95</f>
        <v>1886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8421</v>
      </c>
      <c r="D7" s="431" t="n">
        <f aca="false">C7-E7</f>
        <v>6017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14</v>
      </c>
      <c r="D8" s="431" t="n">
        <f aca="false">C8-E8</f>
        <v>0</v>
      </c>
      <c r="E8" s="430" t="n">
        <f aca="false">ABS('2-Отчет за доходите'!C44)-ABS('2-Отчет за доходите'!G44)</f>
        <v>11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494</v>
      </c>
      <c r="D9" s="431" t="n">
        <f aca="false">C9-E9</f>
        <v>0</v>
      </c>
      <c r="E9" s="430" t="n">
        <f aca="false">'3-Отчет за паричния поток'!C45</f>
        <v>49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60</v>
      </c>
      <c r="D10" s="431" t="n">
        <f aca="false">C10-E10</f>
        <v>0</v>
      </c>
      <c r="E10" s="430" t="n">
        <f aca="false">'3-Отчет за паричния поток'!C46</f>
        <v>46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8421</v>
      </c>
      <c r="D11" s="431" t="n">
        <f aca="false">C11-E11</f>
        <v>0</v>
      </c>
      <c r="E11" s="430" t="n">
        <f aca="false">'4-Отчет за собствения капитал'!L34</f>
        <v>8421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304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3537584609903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10912223604862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60419758320966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303837953091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8407395394096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77262406746675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4920531949399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4920531949399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293151969981238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987492050031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66518847006652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24058900368127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5368878524485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0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237501484384277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42007242628039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9.02914389799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5016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7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5016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6008</v>
      </c>
    </row>
    <row r="5" customFormat="false" ht="15.7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5016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1295</v>
      </c>
    </row>
    <row r="6" customFormat="false" ht="15.7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5016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20</v>
      </c>
    </row>
    <row r="7" customFormat="false" ht="15.7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5016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28</v>
      </c>
    </row>
    <row r="8" customFormat="false" ht="15.7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5016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41</v>
      </c>
    </row>
    <row r="9" customFormat="false" ht="15.7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5016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5016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5016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487</v>
      </c>
    </row>
    <row r="12" customFormat="false" ht="15.7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5016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5016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5016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5016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12</v>
      </c>
    </row>
    <row r="16" customFormat="false" ht="15.7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5016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5016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5016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12</v>
      </c>
    </row>
    <row r="19" customFormat="false" ht="15.7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5016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5016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5016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5016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7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5016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7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5016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5016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5016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5016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5016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5016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5016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5016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5016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5016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7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5016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5016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5016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5016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5016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5016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5016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8</v>
      </c>
    </row>
    <row r="41" customFormat="false" ht="15.7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5016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3193</v>
      </c>
    </row>
    <row r="42" customFormat="false" ht="15.7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5016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120</v>
      </c>
    </row>
    <row r="43" customFormat="false" ht="15.7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5016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167</v>
      </c>
    </row>
    <row r="44" customFormat="false" ht="15.7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5016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5016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2006</v>
      </c>
    </row>
    <row r="46" customFormat="false" ht="15.7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5016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5016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5016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3293</v>
      </c>
    </row>
    <row r="49" customFormat="false" ht="15.7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5016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923</v>
      </c>
    </row>
    <row r="50" customFormat="false" ht="15.7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5016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595</v>
      </c>
    </row>
    <row r="51" customFormat="false" ht="15.7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5016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5016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5016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5016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320</v>
      </c>
    </row>
    <row r="55" customFormat="false" ht="15.7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5016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5016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84</v>
      </c>
    </row>
    <row r="57" customFormat="false" ht="15.7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5016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922</v>
      </c>
    </row>
    <row r="58" customFormat="false" ht="15.7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5016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5016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5016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5016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5016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5016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5016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5016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11</v>
      </c>
    </row>
    <row r="66" customFormat="false" ht="15.7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5016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449</v>
      </c>
    </row>
    <row r="67" customFormat="false" ht="15.7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5016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5016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5016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460</v>
      </c>
    </row>
    <row r="70" customFormat="false" ht="15.7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5016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5016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5675</v>
      </c>
    </row>
    <row r="72" customFormat="false" ht="15.7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5016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8868</v>
      </c>
    </row>
    <row r="73" customFormat="false" ht="15.7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5016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7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5016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7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5016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5016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5016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5016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5016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7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5016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5016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7858</v>
      </c>
    </row>
    <row r="82" customFormat="false" ht="15.7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5016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817</v>
      </c>
    </row>
    <row r="83" customFormat="false" ht="15.7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5016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7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5016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5016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495</v>
      </c>
    </row>
    <row r="86" customFormat="false" ht="15.7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5016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675</v>
      </c>
    </row>
    <row r="87" customFormat="false" ht="15.7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5016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2772</v>
      </c>
    </row>
    <row r="88" customFormat="false" ht="15.7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5016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5031</v>
      </c>
    </row>
    <row r="89" customFormat="false" ht="15.7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5016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03</v>
      </c>
    </row>
    <row r="90" customFormat="false" ht="15.7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5016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5016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14</v>
      </c>
    </row>
    <row r="92" customFormat="false" ht="15.7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5016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5016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2658</v>
      </c>
    </row>
    <row r="94" customFormat="false" ht="15.7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5016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8421</v>
      </c>
    </row>
    <row r="95" customFormat="false" ht="15.7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5016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5016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5016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225</v>
      </c>
    </row>
    <row r="98" customFormat="false" ht="15.7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5016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5016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5016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6896</v>
      </c>
    </row>
    <row r="101" customFormat="false" ht="15.7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5016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5016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7121</v>
      </c>
    </row>
    <row r="103" customFormat="false" ht="15.7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5016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5016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5016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5016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243</v>
      </c>
    </row>
    <row r="107" customFormat="false" ht="15.7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5016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7364</v>
      </c>
    </row>
    <row r="108" customFormat="false" ht="15.7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5016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252</v>
      </c>
    </row>
    <row r="109" customFormat="false" ht="15.7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5016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106</v>
      </c>
    </row>
    <row r="110" customFormat="false" ht="15.7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5016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698</v>
      </c>
    </row>
    <row r="111" customFormat="false" ht="15.7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5016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38</v>
      </c>
    </row>
    <row r="112" customFormat="false" ht="15.7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5016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5016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2154</v>
      </c>
    </row>
    <row r="114" customFormat="false" ht="15.7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5016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5016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340</v>
      </c>
    </row>
    <row r="116" customFormat="false" ht="15.7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5016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06</v>
      </c>
    </row>
    <row r="117" customFormat="false" ht="15.7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5016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60</v>
      </c>
    </row>
    <row r="118" customFormat="false" ht="15.7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5016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27</v>
      </c>
    </row>
    <row r="119" customFormat="false" ht="15.7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5016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5016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083</v>
      </c>
    </row>
    <row r="121" customFormat="false" ht="15.7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5016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5016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5016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5016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083</v>
      </c>
    </row>
    <row r="125" customFormat="false" ht="15.7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5016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886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5016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2024</v>
      </c>
    </row>
    <row r="128" customFormat="false" ht="15.7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5016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145</v>
      </c>
    </row>
    <row r="129" customFormat="false" ht="15.7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5016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349</v>
      </c>
    </row>
    <row r="130" customFormat="false" ht="15.7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5016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833</v>
      </c>
    </row>
    <row r="131" customFormat="false" ht="15.7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5016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147</v>
      </c>
    </row>
    <row r="132" customFormat="false" ht="15.7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5016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5016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26</v>
      </c>
    </row>
    <row r="134" customFormat="false" ht="15.7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5016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123</v>
      </c>
    </row>
    <row r="135" customFormat="false" ht="15.7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5016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5016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5016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3648</v>
      </c>
    </row>
    <row r="138" customFormat="false" ht="15.7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5016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86</v>
      </c>
    </row>
    <row r="139" customFormat="false" ht="15.7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5016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5016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9</v>
      </c>
    </row>
    <row r="141" customFormat="false" ht="15.7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5016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9</v>
      </c>
    </row>
    <row r="142" customFormat="false" ht="15.7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5016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104</v>
      </c>
    </row>
    <row r="143" customFormat="false" ht="15.7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5016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3752</v>
      </c>
    </row>
    <row r="144" customFormat="false" ht="15.7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5016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114</v>
      </c>
    </row>
    <row r="145" customFormat="false" ht="15.7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5016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5016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5016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3752</v>
      </c>
    </row>
    <row r="148" customFormat="false" ht="15.7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5016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114</v>
      </c>
    </row>
    <row r="149" customFormat="false" ht="15.7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5016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5016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5016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5016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5016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114</v>
      </c>
    </row>
    <row r="154" customFormat="false" ht="15.7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5016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5016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114</v>
      </c>
    </row>
    <row r="156" customFormat="false" ht="15.7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5016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3866</v>
      </c>
    </row>
    <row r="157" customFormat="false" ht="15.7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5016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3561</v>
      </c>
    </row>
    <row r="158" customFormat="false" ht="15.7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5016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5016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35</v>
      </c>
    </row>
    <row r="160" customFormat="false" ht="15.7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5016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154</v>
      </c>
    </row>
    <row r="161" customFormat="false" ht="15.7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5016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3750</v>
      </c>
    </row>
    <row r="162" customFormat="false" ht="15.7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5016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111</v>
      </c>
    </row>
    <row r="163" customFormat="false" ht="15.7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5016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5016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5</v>
      </c>
    </row>
    <row r="165" customFormat="false" ht="15.7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5016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5016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5016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5016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5016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5</v>
      </c>
    </row>
    <row r="170" customFormat="false" ht="15.7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5016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3866</v>
      </c>
    </row>
    <row r="171" customFormat="false" ht="15.7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5016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5016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5016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5016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3866</v>
      </c>
    </row>
    <row r="175" customFormat="false" ht="15.7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5016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5016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5016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5016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5016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3866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5016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3506</v>
      </c>
    </row>
    <row r="182" customFormat="false" ht="15.7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5016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2388</v>
      </c>
    </row>
    <row r="183" customFormat="false" ht="15.7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5016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5016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1049</v>
      </c>
    </row>
    <row r="185" customFormat="false" ht="15.7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5016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417</v>
      </c>
    </row>
    <row r="186" customFormat="false" ht="15.7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5016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5016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5016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4</v>
      </c>
    </row>
    <row r="189" customFormat="false" ht="15.7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5016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9</v>
      </c>
    </row>
    <row r="190" customFormat="false" ht="15.7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5016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-7</v>
      </c>
    </row>
    <row r="191" customFormat="false" ht="15.7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5016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466</v>
      </c>
    </row>
    <row r="192" customFormat="false" ht="15.7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5016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66</v>
      </c>
    </row>
    <row r="193" customFormat="false" ht="15.7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5016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5016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5016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5016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5016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5016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5016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5016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5016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5016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66</v>
      </c>
    </row>
    <row r="203" customFormat="false" ht="15.7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5016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5016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5016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2837</v>
      </c>
    </row>
    <row r="206" customFormat="false" ht="15.7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5016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3140</v>
      </c>
    </row>
    <row r="207" customFormat="false" ht="15.7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5016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5016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130</v>
      </c>
    </row>
    <row r="209" customFormat="false" ht="15.7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5016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5016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5016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434</v>
      </c>
    </row>
    <row r="212" customFormat="false" ht="15.7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5016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34</v>
      </c>
    </row>
    <row r="213" customFormat="false" ht="15.7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5016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494</v>
      </c>
    </row>
    <row r="214" customFormat="false" ht="15.7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5016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460</v>
      </c>
    </row>
    <row r="215" customFormat="false" ht="15.7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5016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460</v>
      </c>
    </row>
    <row r="216" customFormat="false" ht="15.7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5016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5016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7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5016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5016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5016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5016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7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5016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5016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5016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5016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5016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5016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5016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5016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5016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5016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5016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5016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5016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5016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7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5016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5016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5016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7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5016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5016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5016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5016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5016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5016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5016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5016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5016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5016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5016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5016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5016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5016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5016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5016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5016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5016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5016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5016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5016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5016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5016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7858</v>
      </c>
    </row>
    <row r="263" customFormat="false" ht="15.7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5016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5016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5016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5016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7858</v>
      </c>
    </row>
    <row r="267" customFormat="false" ht="15.7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5016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5016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5016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5016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5016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5016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5016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5016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5016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5016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5016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5016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5016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5016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7858</v>
      </c>
    </row>
    <row r="281" customFormat="false" ht="15.7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5016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5016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5016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7858</v>
      </c>
    </row>
    <row r="284" customFormat="false" ht="15.7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5016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322</v>
      </c>
    </row>
    <row r="285" customFormat="false" ht="15.7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5016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5016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5016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5016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322</v>
      </c>
    </row>
    <row r="289" customFormat="false" ht="15.7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5016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5016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5016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5016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5016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5016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5016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5016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5016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5016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5016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5016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5016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5016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7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5016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5016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5016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7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5016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5016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5016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5016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5016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5016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5016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5016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5016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5016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5016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5016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5016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5016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5016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5016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5016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5016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5016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5016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5016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5016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5016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95</v>
      </c>
    </row>
    <row r="329" customFormat="false" ht="15.7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5016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5016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5016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5016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95</v>
      </c>
    </row>
    <row r="333" customFormat="false" ht="15.7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5016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5016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5016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5016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5016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5016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5016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5016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5016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5016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5016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5016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5016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5016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95</v>
      </c>
    </row>
    <row r="347" customFormat="false" ht="15.7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5016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5016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5016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95</v>
      </c>
    </row>
    <row r="350" customFormat="false" ht="15.7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5016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031</v>
      </c>
    </row>
    <row r="351" customFormat="false" ht="15.7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5016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5016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5016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5016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031</v>
      </c>
    </row>
    <row r="355" customFormat="false" ht="15.7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5016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114</v>
      </c>
    </row>
    <row r="356" customFormat="false" ht="15.7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5016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5016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5016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5016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5016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5016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5016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5016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5016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5016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5016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5016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5016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145</v>
      </c>
    </row>
    <row r="369" customFormat="false" ht="15.7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5016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5016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5016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145</v>
      </c>
    </row>
    <row r="372" customFormat="false" ht="15.7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5016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7803</v>
      </c>
    </row>
    <row r="373" customFormat="false" ht="15.7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5016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5016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5016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5016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7803</v>
      </c>
    </row>
    <row r="377" customFormat="false" ht="15.7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5016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5016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5016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5016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5016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5016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5016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5016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5016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5016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5016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5016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5016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5016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7803</v>
      </c>
    </row>
    <row r="391" customFormat="false" ht="15.7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5016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5016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5016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7803</v>
      </c>
    </row>
    <row r="394" customFormat="false" ht="15.7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5016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5016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5016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5016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5016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5016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5016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5016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5016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5016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5016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5016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5016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5016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5016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5016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5016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5016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5016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5016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5016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5016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5016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8307</v>
      </c>
    </row>
    <row r="417" customFormat="false" ht="15.7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5016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5016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5016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5016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8307</v>
      </c>
    </row>
    <row r="421" customFormat="false" ht="15.7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5016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114</v>
      </c>
    </row>
    <row r="422" customFormat="false" ht="15.7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5016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5016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5016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5016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5016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5016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5016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5016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5016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5016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5016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5016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5016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421</v>
      </c>
    </row>
    <row r="435" customFormat="false" ht="15.7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5016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5016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5016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421</v>
      </c>
    </row>
    <row r="438" customFormat="false" ht="15.7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5016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5016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5016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5016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5016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5016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5016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5016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5016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5016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5016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5016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5016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5016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5016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5016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5016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5016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5016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5016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5016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5016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5016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7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50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50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50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5016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7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5016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50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50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50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50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5016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50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50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50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5016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5016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50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50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50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50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5016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50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50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50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5016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5016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50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50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50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50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5016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7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50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50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50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5016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7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5016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50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50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50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50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 Marinova</cp:lastModifiedBy>
  <cp:lastPrinted>2023-04-12T08:32:54Z</cp:lastPrinted>
  <dcterms:modified xsi:type="dcterms:W3CDTF">2023-04-12T12:00:35Z</dcterms:modified>
  <cp:revision>0</cp:revision>
  <dc:subject/>
  <dc:title/>
</cp:coreProperties>
</file>