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5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09 - 31.12.2009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5.02.2010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5.02.2010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9-31.12.2009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350</v>
      </c>
      <c r="D11" s="51" t="n">
        <v>350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2135</v>
      </c>
      <c r="D12" s="51" t="n">
        <v>2344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597</v>
      </c>
      <c r="D13" s="51" t="n">
        <v>779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609</v>
      </c>
      <c r="D14" s="51" t="n">
        <v>439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371</v>
      </c>
      <c r="D15" s="51" t="n">
        <v>506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21</v>
      </c>
      <c r="D16" s="51" t="n">
        <v>19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856</v>
      </c>
      <c r="D17" s="51" t="n">
        <v>1106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f aca="false">C11+C12+C13+C14+C15+C16+C17</f>
        <v>4939</v>
      </c>
      <c r="D19" s="43" t="n">
        <f aca="false">D11+D12+D13+D14+D15+D16+D17</f>
        <v>5543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3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147</v>
      </c>
      <c r="D23" s="51" t="n">
        <v>174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 t="n">
        <v>1</v>
      </c>
      <c r="D24" s="51" t="n">
        <v>4</v>
      </c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1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73</v>
      </c>
      <c r="D26" s="51" t="n">
        <v>98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f aca="false">C23+C24+C25+C26</f>
        <v>221</v>
      </c>
      <c r="D27" s="43" t="n">
        <f aca="false">D23+D24+D25+D26</f>
        <v>276</v>
      </c>
      <c r="E27" s="70" t="s">
        <v>83</v>
      </c>
      <c r="F27" s="52" t="s">
        <v>84</v>
      </c>
      <c r="G27" s="59" t="n">
        <v>-1915</v>
      </c>
      <c r="H27" s="59" t="n">
        <v>75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7</v>
      </c>
      <c r="H28" s="53" t="n">
        <v>77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1992</v>
      </c>
      <c r="H29" s="56" t="n">
        <v>-2</v>
      </c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2687</v>
      </c>
      <c r="H32" s="56" t="n">
        <v>-1892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4602</v>
      </c>
      <c r="H33" s="59" t="n">
        <v>-1817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v>2228</v>
      </c>
      <c r="D34" s="43" t="n">
        <v>2228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2228</v>
      </c>
      <c r="D35" s="51" t="n">
        <v>2228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v>-2199</v>
      </c>
      <c r="H36" s="59" t="n">
        <v>588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 t="n">
        <v>1332</v>
      </c>
      <c r="H39" s="65" t="n">
        <v>1608</v>
      </c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 t="n">
        <v>308</v>
      </c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2228</v>
      </c>
      <c r="D45" s="43" t="n">
        <v>2228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57</v>
      </c>
      <c r="D47" s="51" t="n">
        <v>40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455</v>
      </c>
      <c r="H48" s="53" t="n">
        <v>619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212</v>
      </c>
      <c r="H49" s="59" t="n">
        <f aca="false">SUM(H43:H48)</f>
        <v>11684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57</v>
      </c>
      <c r="D51" s="43" t="n">
        <f aca="false">SUM(D47:D50)</f>
        <v>4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16</v>
      </c>
      <c r="H53" s="53" t="n">
        <v>16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26</v>
      </c>
      <c r="D54" s="51" t="n">
        <v>226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7671</v>
      </c>
      <c r="D55" s="43" t="n">
        <f aca="false">D54+D51+D32+D27+D19+D45</f>
        <v>8313</v>
      </c>
      <c r="E55" s="49" t="s">
        <v>174</v>
      </c>
      <c r="F55" s="73" t="s">
        <v>175</v>
      </c>
      <c r="G55" s="59" t="n">
        <f aca="false">G49+G53</f>
        <v>11228</v>
      </c>
      <c r="H55" s="59" t="n">
        <f aca="false">H49+H53</f>
        <v>11700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699</v>
      </c>
      <c r="D58" s="51" t="n">
        <v>2412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431</v>
      </c>
      <c r="D59" s="51" t="n">
        <v>719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 t="n">
        <v>34</v>
      </c>
      <c r="D60" s="51" t="n">
        <v>42</v>
      </c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077</v>
      </c>
      <c r="D61" s="51" t="n">
        <v>1403</v>
      </c>
      <c r="E61" s="55" t="s">
        <v>192</v>
      </c>
      <c r="F61" s="89" t="s">
        <v>193</v>
      </c>
      <c r="G61" s="59" t="n">
        <v>3351</v>
      </c>
      <c r="H61" s="59" t="n">
        <v>2619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100</v>
      </c>
      <c r="H62" s="53" t="n">
        <v>28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 t="n">
        <v>150</v>
      </c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3241</v>
      </c>
      <c r="D64" s="43" t="n">
        <f aca="false">SUM(D58:D63)</f>
        <v>4576</v>
      </c>
      <c r="E64" s="49" t="s">
        <v>204</v>
      </c>
      <c r="F64" s="52" t="s">
        <v>205</v>
      </c>
      <c r="G64" s="53" t="n">
        <v>2024</v>
      </c>
      <c r="H64" s="53" t="n">
        <v>2231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805</v>
      </c>
      <c r="H66" s="53" t="n">
        <v>196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1888</v>
      </c>
      <c r="D67" s="51" t="n">
        <v>1859</v>
      </c>
      <c r="E67" s="49" t="s">
        <v>213</v>
      </c>
      <c r="F67" s="52" t="s">
        <v>214</v>
      </c>
      <c r="G67" s="53" t="n">
        <v>127</v>
      </c>
      <c r="H67" s="53" t="n">
        <v>52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395</v>
      </c>
      <c r="D68" s="51" t="n">
        <v>679</v>
      </c>
      <c r="E68" s="49" t="s">
        <v>217</v>
      </c>
      <c r="F68" s="52" t="s">
        <v>218</v>
      </c>
      <c r="G68" s="53" t="n">
        <v>145</v>
      </c>
      <c r="H68" s="53" t="n">
        <v>112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2176</v>
      </c>
      <c r="H69" s="53" t="n">
        <v>2072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39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 t="n">
        <v>0</v>
      </c>
      <c r="D71" s="51" t="n">
        <v>421</v>
      </c>
      <c r="E71" s="70" t="s">
        <v>228</v>
      </c>
      <c r="F71" s="90" t="s">
        <v>229</v>
      </c>
      <c r="G71" s="91" t="n">
        <f aca="false">G61+G69</f>
        <v>5527</v>
      </c>
      <c r="H71" s="91" t="n">
        <f aca="false">H61+H69</f>
        <v>4691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44</v>
      </c>
      <c r="D72" s="51" t="n">
        <v>75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333</v>
      </c>
      <c r="D74" s="51" t="n">
        <v>113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4499</v>
      </c>
      <c r="D75" s="43" t="n">
        <f aca="false">SUM(D67:D74)</f>
        <v>4962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5527</v>
      </c>
      <c r="H79" s="102" t="n">
        <f aca="false">H71+H74+H75+H76</f>
        <v>4691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603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603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428</v>
      </c>
      <c r="D87" s="51" t="n">
        <v>28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49</v>
      </c>
      <c r="D88" s="51" t="n">
        <v>105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v>477</v>
      </c>
      <c r="D91" s="43" t="n">
        <v>133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8217</v>
      </c>
      <c r="D93" s="43" t="n">
        <f aca="false">D64+D75+D84+D91</f>
        <v>10274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5888</v>
      </c>
      <c r="D94" s="109" t="n">
        <f aca="false">D93+D55</f>
        <v>18587</v>
      </c>
      <c r="E94" s="110" t="s">
        <v>275</v>
      </c>
      <c r="F94" s="111" t="s">
        <v>276</v>
      </c>
      <c r="G94" s="109" t="n">
        <v>15888</v>
      </c>
      <c r="H94" s="109" t="n">
        <f aca="false">H36+H39+H55+H79</f>
        <v>18587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2" activeCellId="0" sqref="I5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1421</v>
      </c>
      <c r="D8" s="154" t="n">
        <v>6814</v>
      </c>
      <c r="E8" s="152" t="s">
        <v>289</v>
      </c>
      <c r="F8" s="155" t="s">
        <v>290</v>
      </c>
      <c r="G8" s="156" t="n">
        <v>2969</v>
      </c>
      <c r="H8" s="156" t="n">
        <v>10598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829</v>
      </c>
      <c r="D9" s="154" t="n">
        <v>1531</v>
      </c>
      <c r="E9" s="152" t="s">
        <v>293</v>
      </c>
      <c r="F9" s="155" t="s">
        <v>294</v>
      </c>
      <c r="G9" s="156" t="n">
        <v>3</v>
      </c>
      <c r="H9" s="156" t="n">
        <v>141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813</v>
      </c>
      <c r="D10" s="154" t="n">
        <v>677</v>
      </c>
      <c r="E10" s="157" t="s">
        <v>297</v>
      </c>
      <c r="F10" s="155" t="s">
        <v>298</v>
      </c>
      <c r="G10" s="156" t="n">
        <v>338</v>
      </c>
      <c r="H10" s="156" t="n">
        <v>362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1616</v>
      </c>
      <c r="D11" s="154" t="n">
        <v>2619</v>
      </c>
      <c r="E11" s="157" t="s">
        <v>221</v>
      </c>
      <c r="F11" s="155" t="s">
        <v>301</v>
      </c>
      <c r="G11" s="156" t="n">
        <v>485</v>
      </c>
      <c r="H11" s="156" t="n">
        <v>1030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256</v>
      </c>
      <c r="D12" s="154" t="n">
        <v>541</v>
      </c>
      <c r="E12" s="158" t="s">
        <v>304</v>
      </c>
      <c r="F12" s="159" t="s">
        <v>305</v>
      </c>
      <c r="G12" s="160" t="n">
        <f aca="false">G8+G9+G10+G11</f>
        <v>3795</v>
      </c>
      <c r="H12" s="160" t="n">
        <f aca="false">H8+H9+H10+H11</f>
        <v>12131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303</v>
      </c>
      <c r="D13" s="154" t="n">
        <v>398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483</v>
      </c>
      <c r="D14" s="163" t="n">
        <v>-578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436</v>
      </c>
      <c r="D15" s="163" t="n">
        <v>119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6157</v>
      </c>
      <c r="D18" s="169" t="n">
        <f aca="false">SUM(D8:D15)</f>
        <v>12121</v>
      </c>
      <c r="E18" s="170" t="s">
        <v>323</v>
      </c>
      <c r="F18" s="162" t="s">
        <v>324</v>
      </c>
      <c r="G18" s="156" t="n">
        <v>198</v>
      </c>
      <c r="H18" s="156" t="n">
        <v>79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 t="n">
        <v>9</v>
      </c>
      <c r="H20" s="156" t="n">
        <v>8</v>
      </c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853</v>
      </c>
      <c r="D21" s="174" t="n">
        <v>896</v>
      </c>
      <c r="E21" s="170" t="s">
        <v>332</v>
      </c>
      <c r="F21" s="162" t="s">
        <v>333</v>
      </c>
      <c r="G21" s="156" t="n">
        <v>19</v>
      </c>
      <c r="H21" s="156" t="n">
        <v>85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 t="n">
        <v>8</v>
      </c>
      <c r="D22" s="174" t="n">
        <v>1434</v>
      </c>
      <c r="E22" s="152" t="s">
        <v>336</v>
      </c>
      <c r="F22" s="162" t="s">
        <v>337</v>
      </c>
      <c r="G22" s="156"/>
      <c r="H22" s="156" t="n">
        <v>675</v>
      </c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20</v>
      </c>
      <c r="D23" s="174" t="n">
        <v>81</v>
      </c>
      <c r="E23" s="158" t="s">
        <v>340</v>
      </c>
      <c r="F23" s="164" t="s">
        <v>341</v>
      </c>
      <c r="G23" s="160" t="n">
        <f aca="false">G18+G19+G20+G21+G22</f>
        <v>226</v>
      </c>
      <c r="H23" s="160" t="n">
        <v>847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103</v>
      </c>
      <c r="D24" s="174" t="n">
        <v>637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f aca="false">C21+C22+C23+C24</f>
        <v>984</v>
      </c>
      <c r="D25" s="169" t="n">
        <f aca="false">D21+D22+D23+D24</f>
        <v>3048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7141</v>
      </c>
      <c r="D27" s="151" t="n">
        <f aca="false">D25+D18</f>
        <v>15169</v>
      </c>
      <c r="E27" s="145" t="s">
        <v>348</v>
      </c>
      <c r="F27" s="164" t="s">
        <v>349</v>
      </c>
      <c r="G27" s="160" t="n">
        <f aca="false">G12+G23</f>
        <v>4021</v>
      </c>
      <c r="H27" s="160" t="n">
        <f aca="false">H12+H23</f>
        <v>12978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/>
      <c r="E29" s="145" t="s">
        <v>352</v>
      </c>
      <c r="F29" s="164" t="s">
        <v>353</v>
      </c>
      <c r="G29" s="177" t="n">
        <f aca="false">C27-G27</f>
        <v>3120</v>
      </c>
      <c r="H29" s="177" t="n">
        <v>2191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 t="n">
        <v>157</v>
      </c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7141</v>
      </c>
      <c r="D32" s="169" t="n">
        <v>15169</v>
      </c>
      <c r="E32" s="145" t="s">
        <v>364</v>
      </c>
      <c r="F32" s="164" t="s">
        <v>365</v>
      </c>
      <c r="G32" s="177" t="n">
        <f aca="false">G12+G23+G31</f>
        <v>4178</v>
      </c>
      <c r="H32" s="177" t="n">
        <v>12978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77" t="n">
        <f aca="false">C32-G32</f>
        <v>2963</v>
      </c>
      <c r="H33" s="181" t="n">
        <v>2191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 t="n">
        <v>-146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/>
      <c r="D35" s="174" t="n">
        <v>72</v>
      </c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0</v>
      </c>
      <c r="D36" s="185" t="n">
        <v>-218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0</v>
      </c>
      <c r="E38" s="191" t="s">
        <v>380</v>
      </c>
      <c r="F38" s="192" t="s">
        <v>381</v>
      </c>
      <c r="G38" s="193" t="n">
        <v>2963</v>
      </c>
      <c r="H38" s="193" t="n">
        <v>2045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/>
      <c r="E39" s="145" t="s">
        <v>384</v>
      </c>
      <c r="F39" s="192" t="s">
        <v>385</v>
      </c>
      <c r="G39" s="156" t="n">
        <v>276</v>
      </c>
      <c r="H39" s="156" t="n">
        <v>153</v>
      </c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0</v>
      </c>
      <c r="E40" s="145" t="s">
        <v>388</v>
      </c>
      <c r="F40" s="192" t="s">
        <v>389</v>
      </c>
      <c r="G40" s="146" t="n">
        <v>2687</v>
      </c>
      <c r="H40" s="146" t="n">
        <v>1892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f aca="false">C27+C33</f>
        <v>7141</v>
      </c>
      <c r="D41" s="177" t="n">
        <v>15023</v>
      </c>
      <c r="E41" s="196" t="s">
        <v>390</v>
      </c>
      <c r="F41" s="189" t="s">
        <v>392</v>
      </c>
      <c r="G41" s="177" t="n">
        <v>7141</v>
      </c>
      <c r="H41" s="177" t="n">
        <v>15023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3772</v>
      </c>
      <c r="D9" s="235" t="n">
        <v>13851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2112</v>
      </c>
      <c r="D10" s="235" t="n">
        <v>-9286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1133</v>
      </c>
      <c r="D12" s="235" t="n">
        <v>-3080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-32</v>
      </c>
      <c r="D13" s="235" t="n">
        <v>753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 t="n">
        <v>-2</v>
      </c>
      <c r="D14" s="235" t="n">
        <v>-34</v>
      </c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/>
      <c r="D15" s="235"/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 t="n">
        <v>-6</v>
      </c>
      <c r="D16" s="235" t="n">
        <v>20</v>
      </c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-1</v>
      </c>
      <c r="D17" s="235" t="n">
        <v>1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221</v>
      </c>
      <c r="D18" s="235" t="n">
        <v>1773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707</v>
      </c>
      <c r="D19" s="231" t="n">
        <f aca="false">SUM(D9:D18)</f>
        <v>3998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254</v>
      </c>
      <c r="D21" s="235" t="n">
        <v>-1246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 t="n">
        <v>7</v>
      </c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 t="n">
        <v>-43</v>
      </c>
      <c r="D23" s="235" t="n">
        <v>-1815</v>
      </c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 t="n">
        <v>6</v>
      </c>
      <c r="D24" s="235" t="n">
        <v>606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/>
      <c r="D26" s="235" t="n">
        <v>-1850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/>
      <c r="D30" s="235"/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v>-284</v>
      </c>
      <c r="D31" s="231" t="n">
        <f aca="false">D21+D23+D24+D26+D30</f>
        <v>-4305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/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 t="n">
        <v>532</v>
      </c>
      <c r="D35" s="235" t="n">
        <v>976</v>
      </c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 t="n">
        <v>-636</v>
      </c>
      <c r="D36" s="235" t="n">
        <v>-887</v>
      </c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/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 t="n">
        <v>-506</v>
      </c>
      <c r="D38" s="235" t="n">
        <v>-810</v>
      </c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531</v>
      </c>
      <c r="D40" s="235" t="n">
        <v>1025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-79</v>
      </c>
      <c r="D41" s="231" t="n">
        <v>304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344</v>
      </c>
      <c r="D42" s="231" t="n">
        <v>-3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133</v>
      </c>
      <c r="D43" s="247" t="n">
        <v>136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477</v>
      </c>
      <c r="D44" s="231" t="n">
        <v>133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477</v>
      </c>
      <c r="D45" s="248" t="n">
        <v>133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/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393</v>
      </c>
      <c r="B48" s="124"/>
      <c r="C48" s="125" t="s">
        <v>474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6</v>
      </c>
      <c r="E6" s="277"/>
      <c r="F6" s="277"/>
      <c r="G6" s="277"/>
      <c r="H6" s="277"/>
      <c r="I6" s="278" t="s">
        <v>477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86" t="s">
        <v>482</v>
      </c>
      <c r="F7" s="288" t="s">
        <v>483</v>
      </c>
      <c r="G7" s="288"/>
      <c r="H7" s="288"/>
      <c r="I7" s="286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89</v>
      </c>
      <c r="G8" s="276" t="s">
        <v>490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1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79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2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3</v>
      </c>
      <c r="B11" s="298" t="s">
        <v>494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7</v>
      </c>
      <c r="J11" s="304" t="n">
        <v>-1894</v>
      </c>
      <c r="K11" s="305"/>
      <c r="L11" s="306" t="n">
        <v>588</v>
      </c>
      <c r="M11" s="304" t="n">
        <v>1608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5</v>
      </c>
      <c r="B12" s="298" t="s">
        <v>496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7</v>
      </c>
      <c r="B13" s="300" t="s">
        <v>498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499</v>
      </c>
      <c r="B14" s="300" t="s">
        <v>500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1</v>
      </c>
      <c r="B15" s="298" t="s">
        <v>502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7</v>
      </c>
      <c r="J15" s="313" t="n">
        <v>-1894</v>
      </c>
      <c r="K15" s="313" t="n">
        <v>0</v>
      </c>
      <c r="L15" s="306" t="n">
        <v>588</v>
      </c>
      <c r="M15" s="313" t="n">
        <v>1608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3</v>
      </c>
      <c r="B16" s="314" t="s">
        <v>504</v>
      </c>
      <c r="C16" s="315"/>
      <c r="D16" s="316"/>
      <c r="E16" s="316"/>
      <c r="F16" s="316"/>
      <c r="G16" s="316"/>
      <c r="H16" s="317"/>
      <c r="I16" s="318"/>
      <c r="J16" s="319" t="n">
        <v>-2687</v>
      </c>
      <c r="K16" s="305"/>
      <c r="L16" s="306" t="n">
        <v>-2687</v>
      </c>
      <c r="M16" s="305" t="n">
        <v>-276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5</v>
      </c>
      <c r="B17" s="300" t="s">
        <v>506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7</v>
      </c>
      <c r="B18" s="322" t="s">
        <v>508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09</v>
      </c>
      <c r="B19" s="322" t="s">
        <v>510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1</v>
      </c>
      <c r="B20" s="300" t="s">
        <v>512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3</v>
      </c>
      <c r="B21" s="300" t="s">
        <v>514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5</v>
      </c>
      <c r="B22" s="300" t="s">
        <v>516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7</v>
      </c>
      <c r="B23" s="300" t="s">
        <v>518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19</v>
      </c>
      <c r="B24" s="300" t="s">
        <v>520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5</v>
      </c>
      <c r="B25" s="300" t="s">
        <v>521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7</v>
      </c>
      <c r="B26" s="300" t="s">
        <v>522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3</v>
      </c>
      <c r="B27" s="300" t="s">
        <v>524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5</v>
      </c>
      <c r="B28" s="300" t="s">
        <v>526</v>
      </c>
      <c r="C28" s="305"/>
      <c r="D28" s="305"/>
      <c r="E28" s="305" t="n">
        <v>-2</v>
      </c>
      <c r="F28" s="305"/>
      <c r="G28" s="305"/>
      <c r="H28" s="305"/>
      <c r="I28" s="305"/>
      <c r="J28" s="305" t="n">
        <v>-98</v>
      </c>
      <c r="K28" s="305"/>
      <c r="L28" s="306" t="n">
        <v>-100</v>
      </c>
      <c r="M28" s="305"/>
      <c r="N28" s="312"/>
    </row>
    <row r="29" customFormat="false" ht="14.25" hidden="false" customHeight="true" outlineLevel="0" collapsed="false">
      <c r="A29" s="303" t="s">
        <v>527</v>
      </c>
      <c r="B29" s="298" t="s">
        <v>528</v>
      </c>
      <c r="C29" s="309" t="n">
        <v>1322</v>
      </c>
      <c r="D29" s="309" t="n">
        <v>0</v>
      </c>
      <c r="E29" s="309" t="n">
        <v>863</v>
      </c>
      <c r="F29" s="309" t="n">
        <v>113</v>
      </c>
      <c r="G29" s="309" t="n">
        <v>0</v>
      </c>
      <c r="H29" s="309" t="n">
        <v>105</v>
      </c>
      <c r="I29" s="309" t="n">
        <v>77</v>
      </c>
      <c r="J29" s="309" t="n">
        <v>-4679</v>
      </c>
      <c r="K29" s="309" t="n">
        <v>0</v>
      </c>
      <c r="L29" s="306" t="n">
        <v>-2199</v>
      </c>
      <c r="M29" s="309" t="n">
        <v>1332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29</v>
      </c>
      <c r="B30" s="300" t="s">
        <v>530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1</v>
      </c>
      <c r="B31" s="300" t="s">
        <v>53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3</v>
      </c>
      <c r="B32" s="298" t="s">
        <v>534</v>
      </c>
      <c r="C32" s="309" t="n">
        <v>1322</v>
      </c>
      <c r="D32" s="309" t="n">
        <v>0</v>
      </c>
      <c r="E32" s="309" t="n">
        <v>863</v>
      </c>
      <c r="F32" s="309" t="n">
        <v>113</v>
      </c>
      <c r="G32" s="309" t="n">
        <v>0</v>
      </c>
      <c r="H32" s="309" t="n">
        <v>105</v>
      </c>
      <c r="I32" s="309" t="n">
        <v>77</v>
      </c>
      <c r="J32" s="309" t="n">
        <v>-4679</v>
      </c>
      <c r="K32" s="309" t="n">
        <v>0</v>
      </c>
      <c r="L32" s="306" t="n">
        <v>-2199</v>
      </c>
      <c r="M32" s="309" t="n">
        <v>1332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393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10-03-30T13:43:18Z</dcterms:modified>
  <cp:revision>0</cp:revision>
  <dc:subject/>
  <dc:title/>
</cp:coreProperties>
</file>