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Area_2" vbProcedure="false">'справка №8'!$1:$65536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8.10.2013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10..2013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C89" activeCellId="0" sqref="C8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547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010</v>
      </c>
      <c r="D12" s="47" t="n">
        <v>1120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116</v>
      </c>
      <c r="D13" s="47" t="n">
        <v>92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88</v>
      </c>
      <c r="D14" s="47" t="n">
        <v>411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54</v>
      </c>
      <c r="D15" s="47" t="n">
        <v>65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4</v>
      </c>
      <c r="D16" s="47" t="n">
        <v>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5</v>
      </c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1885</v>
      </c>
      <c r="D19" s="66" t="n">
        <f aca="false">SUM(D11:D18)</f>
        <v>2006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</v>
      </c>
      <c r="D23" s="47" t="n">
        <v>1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05</v>
      </c>
      <c r="D24" s="47" t="n">
        <v>229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/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206</v>
      </c>
      <c r="D27" s="66" t="n">
        <f aca="false">SUM(D23:D26)</f>
        <v>230</v>
      </c>
      <c r="E27" s="74" t="s">
        <v>85</v>
      </c>
      <c r="F27" s="48" t="s">
        <v>86</v>
      </c>
      <c r="G27" s="58" t="n">
        <f aca="false">SUM(G28:G30)</f>
        <v>-5795</v>
      </c>
      <c r="H27" s="59" t="n">
        <f aca="false">SUM(H28:H30)</f>
        <v>-5777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83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5878</v>
      </c>
      <c r="H29" s="55" t="n">
        <v>-5860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 t="n">
        <v>-316</v>
      </c>
      <c r="H32" s="55" t="n">
        <v>-18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6111</v>
      </c>
      <c r="H33" s="59" t="n">
        <f aca="false">H27+H31+H32</f>
        <v>-5795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631</v>
      </c>
      <c r="H36" s="59" t="n">
        <f aca="false">H25+H17+H33</f>
        <v>-2315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681</v>
      </c>
      <c r="H47" s="50" t="n">
        <v>9779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28</v>
      </c>
      <c r="H48" s="50" t="n">
        <v>64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709</v>
      </c>
      <c r="H49" s="59" t="n">
        <f aca="false">SUM(H43:H48)</f>
        <v>9843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01</v>
      </c>
      <c r="D54" s="47" t="n">
        <v>301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818</v>
      </c>
      <c r="D55" s="66" t="n">
        <f aca="false">D19+D20+D21+D27+D32+D45+D51+D53+D54</f>
        <v>5963</v>
      </c>
      <c r="E55" s="41" t="s">
        <v>175</v>
      </c>
      <c r="F55" s="84" t="s">
        <v>176</v>
      </c>
      <c r="G55" s="58" t="n">
        <f aca="false">G49+G51+G52+G53+G54</f>
        <v>9709</v>
      </c>
      <c r="H55" s="59" t="n">
        <f aca="false">H49+H51+H52+H53+H54</f>
        <v>9843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658</v>
      </c>
      <c r="D58" s="47" t="n">
        <v>708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08</v>
      </c>
      <c r="D59" s="47" t="n">
        <v>105</v>
      </c>
      <c r="E59" s="70" t="s">
        <v>184</v>
      </c>
      <c r="F59" s="48" t="s">
        <v>185</v>
      </c>
      <c r="G59" s="49" t="n">
        <v>383</v>
      </c>
      <c r="H59" s="50" t="n">
        <v>207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7" t="n">
        <v>11</v>
      </c>
      <c r="E60" s="41" t="s">
        <v>188</v>
      </c>
      <c r="F60" s="48" t="s">
        <v>189</v>
      </c>
      <c r="G60" s="49"/>
      <c r="H60" s="50"/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615</v>
      </c>
      <c r="D61" s="47" t="n">
        <v>703</v>
      </c>
      <c r="E61" s="53" t="s">
        <v>192</v>
      </c>
      <c r="F61" s="101" t="s">
        <v>193</v>
      </c>
      <c r="G61" s="58" t="n">
        <f aca="false">SUM(G62:G68)</f>
        <v>3362</v>
      </c>
      <c r="H61" s="59" t="n">
        <f aca="false">SUM(H62:H68)</f>
        <v>3203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127</v>
      </c>
      <c r="H62" s="50" t="n">
        <v>200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23</v>
      </c>
      <c r="H63" s="50" t="n">
        <v>26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392</v>
      </c>
      <c r="D64" s="66" t="n">
        <f aca="false">SUM(D58:D63)</f>
        <v>1527</v>
      </c>
      <c r="E64" s="41" t="s">
        <v>203</v>
      </c>
      <c r="F64" s="48" t="s">
        <v>204</v>
      </c>
      <c r="G64" s="49" t="n">
        <v>2805</v>
      </c>
      <c r="H64" s="50" t="n">
        <v>256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236</v>
      </c>
      <c r="H66" s="50" t="n">
        <v>224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72</v>
      </c>
      <c r="D67" s="47" t="n">
        <v>6</v>
      </c>
      <c r="E67" s="41" t="s">
        <v>212</v>
      </c>
      <c r="F67" s="48" t="s">
        <v>213</v>
      </c>
      <c r="G67" s="49" t="n">
        <v>52</v>
      </c>
      <c r="H67" s="50" t="n">
        <v>79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605</v>
      </c>
      <c r="D68" s="47" t="n">
        <v>471</v>
      </c>
      <c r="E68" s="41" t="s">
        <v>216</v>
      </c>
      <c r="F68" s="48" t="s">
        <v>217</v>
      </c>
      <c r="G68" s="49" t="n">
        <v>119</v>
      </c>
      <c r="H68" s="50" t="n">
        <v>109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527</v>
      </c>
      <c r="H69" s="50" t="n">
        <v>483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4272</v>
      </c>
      <c r="H71" s="104" t="n">
        <f aca="false">H59+H60+H61+H69+H70</f>
        <v>3893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30</v>
      </c>
      <c r="D72" s="47" t="n">
        <v>110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58</v>
      </c>
      <c r="D74" s="47" t="n">
        <v>1058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3680</v>
      </c>
      <c r="D75" s="66" t="n">
        <f aca="false">SUM(D67:D74)</f>
        <v>3460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4272</v>
      </c>
      <c r="H79" s="116" t="n">
        <f aca="false">H71+H74+H75+H76</f>
        <v>389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06</v>
      </c>
      <c r="D87" s="47" t="n">
        <v>368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54</v>
      </c>
      <c r="D88" s="47" t="n">
        <v>103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460</v>
      </c>
      <c r="D91" s="66" t="n">
        <f aca="false">SUM(D87:D90)</f>
        <v>471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5532</v>
      </c>
      <c r="D93" s="66" t="n">
        <f aca="false">D64+D75+D84+D91+D92</f>
        <v>5458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1350</v>
      </c>
      <c r="D94" s="124" t="n">
        <f aca="false">D93+D55</f>
        <v>11421</v>
      </c>
      <c r="E94" s="125" t="s">
        <v>273</v>
      </c>
      <c r="F94" s="126" t="s">
        <v>274</v>
      </c>
      <c r="G94" s="127" t="n">
        <f aca="false">G36+G39+G55+G79</f>
        <v>11350</v>
      </c>
      <c r="H94" s="128" t="n">
        <f aca="false">H36+H39+H55+H79</f>
        <v>11421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547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3436</v>
      </c>
      <c r="D9" s="169" t="n">
        <v>3260</v>
      </c>
      <c r="E9" s="167" t="s">
        <v>292</v>
      </c>
      <c r="F9" s="170" t="s">
        <v>293</v>
      </c>
      <c r="G9" s="171" t="n">
        <v>5769</v>
      </c>
      <c r="H9" s="171" t="n">
        <v>5864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497</v>
      </c>
      <c r="D10" s="169" t="n">
        <v>519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199</v>
      </c>
      <c r="D11" s="169" t="n">
        <v>250</v>
      </c>
      <c r="E11" s="172" t="s">
        <v>300</v>
      </c>
      <c r="F11" s="170" t="s">
        <v>301</v>
      </c>
      <c r="G11" s="171" t="n">
        <v>47</v>
      </c>
      <c r="H11" s="171" t="n">
        <v>56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218</v>
      </c>
      <c r="D12" s="169" t="n">
        <v>1090</v>
      </c>
      <c r="E12" s="172" t="s">
        <v>80</v>
      </c>
      <c r="F12" s="170" t="s">
        <v>304</v>
      </c>
      <c r="G12" s="171" t="n">
        <v>227</v>
      </c>
      <c r="H12" s="171" t="n">
        <v>420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206</v>
      </c>
      <c r="D13" s="169" t="n">
        <v>184</v>
      </c>
      <c r="E13" s="173" t="s">
        <v>53</v>
      </c>
      <c r="F13" s="174" t="s">
        <v>307</v>
      </c>
      <c r="G13" s="163" t="n">
        <f aca="false">SUM(G9:G12)</f>
        <v>6043</v>
      </c>
      <c r="H13" s="163" t="n">
        <f aca="false">SUM(H9:H12)</f>
        <v>6340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2</v>
      </c>
      <c r="D14" s="169" t="n">
        <v>2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86</v>
      </c>
      <c r="D15" s="177" t="n">
        <v>188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40</v>
      </c>
      <c r="D16" s="177" t="n">
        <v>70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5684</v>
      </c>
      <c r="D19" s="183" t="n">
        <f aca="false">SUM(D9:D15)+D16</f>
        <v>5563</v>
      </c>
      <c r="E19" s="162" t="s">
        <v>324</v>
      </c>
      <c r="F19" s="175" t="s">
        <v>325</v>
      </c>
      <c r="G19" s="171" t="n">
        <v>3</v>
      </c>
      <c r="H19" s="171"/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634</v>
      </c>
      <c r="D22" s="169" t="n">
        <v>657</v>
      </c>
      <c r="E22" s="162" t="s">
        <v>333</v>
      </c>
      <c r="F22" s="175" t="s">
        <v>334</v>
      </c>
      <c r="G22" s="171"/>
      <c r="H22" s="171" t="n">
        <v>13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14</v>
      </c>
      <c r="D24" s="169" t="n">
        <v>39</v>
      </c>
      <c r="E24" s="173" t="s">
        <v>105</v>
      </c>
      <c r="F24" s="178" t="s">
        <v>341</v>
      </c>
      <c r="G24" s="163" t="n">
        <f aca="false">SUM(G19:G23)</f>
        <v>3</v>
      </c>
      <c r="H24" s="163" t="n">
        <f aca="false">SUM(H19:H23)</f>
        <v>13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30</v>
      </c>
      <c r="D25" s="169" t="n">
        <v>33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678</v>
      </c>
      <c r="D26" s="183" t="n">
        <f aca="false">SUM(D22:D25)</f>
        <v>729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6362</v>
      </c>
      <c r="D28" s="166" t="n">
        <f aca="false">D26+D19</f>
        <v>6292</v>
      </c>
      <c r="E28" s="160" t="s">
        <v>346</v>
      </c>
      <c r="F28" s="178" t="s">
        <v>347</v>
      </c>
      <c r="G28" s="163" t="n">
        <f aca="false">G13+G15+G24</f>
        <v>6046</v>
      </c>
      <c r="H28" s="163" t="n">
        <f aca="false">H13+H15+H24</f>
        <v>6353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61</v>
      </c>
      <c r="E30" s="160" t="s">
        <v>350</v>
      </c>
      <c r="F30" s="178" t="s">
        <v>351</v>
      </c>
      <c r="G30" s="187" t="n">
        <f aca="false">IF((C28-G28)&gt;0,C28-G28,0)</f>
        <v>316</v>
      </c>
      <c r="H30" s="187" t="n">
        <f aca="false">IF((D28-H28)&gt;0,D28-H28,0)</f>
        <v>0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6362</v>
      </c>
      <c r="D33" s="183" t="n">
        <f aca="false">D28+D31+D32</f>
        <v>6292</v>
      </c>
      <c r="E33" s="160" t="s">
        <v>362</v>
      </c>
      <c r="F33" s="178" t="s">
        <v>363</v>
      </c>
      <c r="G33" s="187" t="n">
        <f aca="false">G32+G31+G28</f>
        <v>6046</v>
      </c>
      <c r="H33" s="187" t="n">
        <f aca="false">H32+H31+H28</f>
        <v>6353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61</v>
      </c>
      <c r="E34" s="190" t="s">
        <v>366</v>
      </c>
      <c r="F34" s="178" t="s">
        <v>367</v>
      </c>
      <c r="G34" s="163" t="n">
        <f aca="false">IF((C33-G33)&gt;0,C33-G33,0)</f>
        <v>316</v>
      </c>
      <c r="H34" s="163" t="n">
        <f aca="false">IF((D33-H33)&gt;0,D33-H33,0)</f>
        <v>0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61</v>
      </c>
      <c r="E39" s="202" t="s">
        <v>378</v>
      </c>
      <c r="F39" s="203" t="s">
        <v>379</v>
      </c>
      <c r="G39" s="204" t="n">
        <f aca="false">IF(G34&gt;0,IF(C35+G34&lt;0,0,C35+G34),IF(C34-C35&lt;0,C35-C34,0))</f>
        <v>316</v>
      </c>
      <c r="H39" s="204" t="n">
        <f aca="false">IF(H34&gt;0,IF(D35+H34&lt;0,0,D35+H34),IF(D34-D35&lt;0,D35-D34,0))</f>
        <v>0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61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316</v>
      </c>
      <c r="H41" s="161" t="n">
        <f aca="false">IF(D39=0,IF(H39-H40&gt;0,H39-H40+D40,0),IF(D39-D40&lt;0,D40-D39+H40,0))</f>
        <v>0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6362</v>
      </c>
      <c r="D42" s="187" t="n">
        <f aca="false">D33+D35+D39</f>
        <v>6353</v>
      </c>
      <c r="E42" s="190" t="s">
        <v>389</v>
      </c>
      <c r="F42" s="199" t="s">
        <v>390</v>
      </c>
      <c r="G42" s="187" t="n">
        <f aca="false">G39+G33</f>
        <v>6362</v>
      </c>
      <c r="H42" s="187" t="n">
        <f aca="false">H39+H33</f>
        <v>6353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575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547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5817</v>
      </c>
      <c r="D10" s="249" t="n">
        <v>6115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4221</v>
      </c>
      <c r="D11" s="249" t="n">
        <v>-4411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957</v>
      </c>
      <c r="D13" s="249" t="n">
        <v>-967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152</v>
      </c>
      <c r="D14" s="249" t="n">
        <v>231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24</v>
      </c>
      <c r="D17" s="249"/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14</v>
      </c>
      <c r="D18" s="249" t="n">
        <v>-15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14</v>
      </c>
      <c r="D19" s="249" t="n">
        <v>-2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739</v>
      </c>
      <c r="D20" s="245" t="n">
        <f aca="false">SUM(D10:D19)</f>
        <v>951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108</v>
      </c>
      <c r="D22" s="249" t="n">
        <v>-61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131</v>
      </c>
      <c r="D24" s="249"/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239</v>
      </c>
      <c r="D32" s="245" t="n">
        <f aca="false">SUM(D22:D31)</f>
        <v>-61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3718</v>
      </c>
      <c r="D36" s="249" t="n">
        <v>1869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3615</v>
      </c>
      <c r="D37" s="249" t="n">
        <v>-1682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584</v>
      </c>
      <c r="D39" s="249" t="n">
        <v>-868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30</v>
      </c>
      <c r="D41" s="249" t="n">
        <v>-33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511</v>
      </c>
      <c r="D42" s="245" t="n">
        <f aca="false">SUM(D34:D41)</f>
        <v>-714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11</v>
      </c>
      <c r="D43" s="245" t="n">
        <f aca="false">D42+D32+D20</f>
        <v>176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471</v>
      </c>
      <c r="D44" s="259" t="n">
        <v>300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460</v>
      </c>
      <c r="D45" s="245" t="n">
        <f aca="false">D44+D43</f>
        <v>476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460</v>
      </c>
      <c r="D46" s="260" t="n">
        <v>476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547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83</v>
      </c>
      <c r="J11" s="318" t="n">
        <f aca="false">'справка №1-БАЛАНС'!H29+'справка №1-БАЛАНС'!H32</f>
        <v>-5878</v>
      </c>
      <c r="K11" s="319"/>
      <c r="L11" s="320" t="n">
        <f aca="false">SUM(C11:K11)</f>
        <v>-2315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83</v>
      </c>
      <c r="J15" s="326" t="n">
        <f aca="false">J11+J12</f>
        <v>-5878</v>
      </c>
      <c r="K15" s="326" t="n">
        <f aca="false">K11+K12</f>
        <v>0</v>
      </c>
      <c r="L15" s="320" t="n">
        <f aca="false">SUM(C15:K15)</f>
        <v>-2315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316</v>
      </c>
      <c r="K16" s="319"/>
      <c r="L16" s="320" t="n">
        <f aca="false">SUM(C16:K16)</f>
        <v>-316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83</v>
      </c>
      <c r="J29" s="322" t="n">
        <f aca="false">J17+J20+J21+J24+J28+J27+J15+J16</f>
        <v>-6194</v>
      </c>
      <c r="K29" s="322" t="n">
        <f aca="false">K17+K20+K21+K24+K28+K27+K15+K16</f>
        <v>0</v>
      </c>
      <c r="L29" s="320" t="n">
        <f aca="false">SUM(C29:K29)</f>
        <v>-2631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83</v>
      </c>
      <c r="J32" s="322" t="n">
        <f aca="false">J29+J30+J31</f>
        <v>-6194</v>
      </c>
      <c r="K32" s="322" t="n">
        <f aca="false">K29+K30+K31</f>
        <v>0</v>
      </c>
      <c r="L32" s="320" t="n">
        <f aca="false">SUM(C32:K32)</f>
        <v>-2631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1547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537</v>
      </c>
      <c r="L10" s="376" t="n">
        <v>110</v>
      </c>
      <c r="M10" s="376"/>
      <c r="N10" s="375" t="n">
        <f aca="false">K10+L10-M10</f>
        <v>2647</v>
      </c>
      <c r="O10" s="376"/>
      <c r="P10" s="376"/>
      <c r="Q10" s="375" t="n">
        <f aca="false">N10+O10-P10</f>
        <v>2647</v>
      </c>
      <c r="R10" s="375" t="n">
        <f aca="false">J10-Q10</f>
        <v>1010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2385</v>
      </c>
      <c r="E11" s="374" t="n">
        <v>54</v>
      </c>
      <c r="F11" s="374"/>
      <c r="G11" s="375" t="n">
        <f aca="false">D11+E11-F11</f>
        <v>2439</v>
      </c>
      <c r="H11" s="376"/>
      <c r="I11" s="376"/>
      <c r="J11" s="375" t="n">
        <f aca="false">G11+H11-I11</f>
        <v>2439</v>
      </c>
      <c r="K11" s="376" t="n">
        <v>2293</v>
      </c>
      <c r="L11" s="376" t="n">
        <v>30</v>
      </c>
      <c r="M11" s="376"/>
      <c r="N11" s="375" t="n">
        <f aca="false">K11+L11-M11</f>
        <v>2323</v>
      </c>
      <c r="O11" s="376"/>
      <c r="P11" s="376"/>
      <c r="Q11" s="375" t="n">
        <f aca="false">N11+O11-P11</f>
        <v>2323</v>
      </c>
      <c r="R11" s="375" t="n">
        <f aca="false">J11-Q11</f>
        <v>116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30</v>
      </c>
      <c r="L12" s="376" t="n">
        <v>23</v>
      </c>
      <c r="M12" s="376"/>
      <c r="N12" s="375" t="n">
        <f aca="false">K12+L12-M12</f>
        <v>353</v>
      </c>
      <c r="O12" s="376"/>
      <c r="P12" s="376"/>
      <c r="Q12" s="375" t="n">
        <f aca="false">N12+O12-P12</f>
        <v>353</v>
      </c>
      <c r="R12" s="375" t="n">
        <f aca="false">J12-Q12</f>
        <v>388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45</v>
      </c>
      <c r="E13" s="374"/>
      <c r="F13" s="374" t="n">
        <v>3</v>
      </c>
      <c r="G13" s="375" t="n">
        <f aca="false">D13+E13-F13</f>
        <v>242</v>
      </c>
      <c r="H13" s="376"/>
      <c r="I13" s="376"/>
      <c r="J13" s="375" t="n">
        <f aca="false">G13+H13-I13</f>
        <v>242</v>
      </c>
      <c r="K13" s="376" t="n">
        <v>180</v>
      </c>
      <c r="L13" s="376" t="n">
        <v>11</v>
      </c>
      <c r="M13" s="376" t="n">
        <v>3</v>
      </c>
      <c r="N13" s="375" t="n">
        <f aca="false">K13+L13-M13</f>
        <v>188</v>
      </c>
      <c r="O13" s="376"/>
      <c r="P13" s="376"/>
      <c r="Q13" s="375" t="n">
        <f aca="false">N13+O13-P13</f>
        <v>188</v>
      </c>
      <c r="R13" s="375" t="n">
        <f aca="false">J13-Q13</f>
        <v>54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35</v>
      </c>
      <c r="E14" s="374"/>
      <c r="F14" s="374"/>
      <c r="G14" s="375" t="n">
        <f aca="false">D14+E14-F14</f>
        <v>35</v>
      </c>
      <c r="H14" s="376"/>
      <c r="I14" s="376"/>
      <c r="J14" s="375" t="n">
        <f aca="false">G14+H14-I14</f>
        <v>35</v>
      </c>
      <c r="K14" s="376" t="n">
        <v>30</v>
      </c>
      <c r="L14" s="376" t="n">
        <v>1</v>
      </c>
      <c r="M14" s="376"/>
      <c r="N14" s="375" t="n">
        <f aca="false">K14+L14-M14</f>
        <v>31</v>
      </c>
      <c r="O14" s="376"/>
      <c r="P14" s="376"/>
      <c r="Q14" s="375" t="n">
        <f aca="false">N14+O14-P14</f>
        <v>31</v>
      </c>
      <c r="R14" s="375" t="n">
        <f aca="false">J14-Q14</f>
        <v>4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5</v>
      </c>
      <c r="E15" s="381" t="n">
        <v>17</v>
      </c>
      <c r="F15" s="381" t="n">
        <v>17</v>
      </c>
      <c r="G15" s="375" t="n">
        <f aca="false">D15+E15-F15</f>
        <v>35</v>
      </c>
      <c r="H15" s="382"/>
      <c r="I15" s="382"/>
      <c r="J15" s="375" t="n">
        <f aca="false">G15+H15-I15</f>
        <v>35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35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7376</v>
      </c>
      <c r="E17" s="388" t="n">
        <f aca="false">SUM(E9:E16)</f>
        <v>71</v>
      </c>
      <c r="F17" s="388" t="n">
        <f aca="false">SUM(F9:F16)</f>
        <v>20</v>
      </c>
      <c r="G17" s="375" t="n">
        <f aca="false">D17+E17-F17</f>
        <v>7427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427</v>
      </c>
      <c r="K17" s="389" t="n">
        <f aca="false">SUM(K9:K16)</f>
        <v>5370</v>
      </c>
      <c r="L17" s="389" t="n">
        <f aca="false">SUM(L9:L16)</f>
        <v>175</v>
      </c>
      <c r="M17" s="389" t="n">
        <f aca="false">SUM(M9:M16)</f>
        <v>3</v>
      </c>
      <c r="N17" s="375" t="n">
        <f aca="false">K17+L17-M17</f>
        <v>5542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542</v>
      </c>
      <c r="R17" s="375" t="n">
        <f aca="false">J17-Q17</f>
        <v>1885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2</v>
      </c>
      <c r="L21" s="376"/>
      <c r="M21" s="376"/>
      <c r="N21" s="375" t="n">
        <f aca="false">K21+L21-M21</f>
        <v>2</v>
      </c>
      <c r="O21" s="376"/>
      <c r="P21" s="376"/>
      <c r="Q21" s="375" t="n">
        <f aca="false">N21+O21-P21</f>
        <v>2</v>
      </c>
      <c r="R21" s="375" t="n">
        <f aca="false">J21-Q21</f>
        <v>1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99</v>
      </c>
      <c r="L22" s="376" t="n">
        <v>24</v>
      </c>
      <c r="M22" s="376"/>
      <c r="N22" s="375" t="n">
        <f aca="false">K22+L22-M22</f>
        <v>123</v>
      </c>
      <c r="O22" s="376"/>
      <c r="P22" s="376"/>
      <c r="Q22" s="375" t="n">
        <f aca="false">N22+O22-P22</f>
        <v>123</v>
      </c>
      <c r="R22" s="375" t="n">
        <f aca="false">J22-Q22</f>
        <v>205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05</v>
      </c>
      <c r="E24" s="374"/>
      <c r="F24" s="374"/>
      <c r="G24" s="375" t="n">
        <f aca="false">D24+E24-F24</f>
        <v>105</v>
      </c>
      <c r="H24" s="376"/>
      <c r="I24" s="376"/>
      <c r="J24" s="375" t="n">
        <f aca="false">G24+H24-I24</f>
        <v>105</v>
      </c>
      <c r="K24" s="376" t="n">
        <v>105</v>
      </c>
      <c r="L24" s="376"/>
      <c r="M24" s="376"/>
      <c r="N24" s="375" t="n">
        <f aca="false">K24+L24-M24</f>
        <v>105</v>
      </c>
      <c r="O24" s="376"/>
      <c r="P24" s="376"/>
      <c r="Q24" s="375" t="n">
        <f aca="false">N24+O24-P24</f>
        <v>105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436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436</v>
      </c>
      <c r="K25" s="401" t="n">
        <f aca="false">SUM(K21:K24)</f>
        <v>206</v>
      </c>
      <c r="L25" s="401" t="n">
        <f aca="false">SUM(L21:L24)</f>
        <v>24</v>
      </c>
      <c r="M25" s="401" t="n">
        <f aca="false">SUM(M21:M24)</f>
        <v>0</v>
      </c>
      <c r="N25" s="400" t="n">
        <f aca="false">K25+L25-M25</f>
        <v>230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230</v>
      </c>
      <c r="R25" s="400" t="n">
        <f aca="false">J25-Q25</f>
        <v>206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1238</v>
      </c>
      <c r="E40" s="419" t="n">
        <f aca="false">E17+E18+E19+E25+E38+E39</f>
        <v>71</v>
      </c>
      <c r="F40" s="419" t="n">
        <f aca="false">F17+F18+F19+F25+F38+F39</f>
        <v>20</v>
      </c>
      <c r="G40" s="419" t="n">
        <f aca="false">G17+G18+G19+G25+G38+G39</f>
        <v>11289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289</v>
      </c>
      <c r="K40" s="419" t="n">
        <f aca="false">K17+K18+K19+K25+K38+K39</f>
        <v>5576</v>
      </c>
      <c r="L40" s="419" t="n">
        <f aca="false">L17+L18+L19+L25+L38+L39</f>
        <v>199</v>
      </c>
      <c r="M40" s="419" t="n">
        <f aca="false">M17+M18+M19+M25+M38+M39</f>
        <v>3</v>
      </c>
      <c r="N40" s="419" t="n">
        <f aca="false">N17+N18+N19+N25+N38+N39</f>
        <v>5772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5772</v>
      </c>
      <c r="R40" s="419" t="n">
        <f aca="false">R17+R18+R19+R25+R38+R39</f>
        <v>5517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1547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01</v>
      </c>
      <c r="D21" s="462"/>
      <c r="E21" s="463" t="n">
        <f aca="false">C21-D21</f>
        <v>301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172</v>
      </c>
      <c r="D24" s="468" t="n">
        <f aca="false">SUM(D25:D27)</f>
        <v>172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131</v>
      </c>
      <c r="D25" s="462" t="n">
        <v>131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 t="n">
        <v>33</v>
      </c>
      <c r="D26" s="462" t="n">
        <v>33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 t="n">
        <v>8</v>
      </c>
      <c r="D27" s="462" t="n">
        <v>8</v>
      </c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605</v>
      </c>
      <c r="D28" s="462" t="n">
        <v>605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815</v>
      </c>
      <c r="D30" s="462" t="n">
        <v>181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30</v>
      </c>
      <c r="D33" s="472" t="n">
        <f aca="false">SUM(D34:D37)</f>
        <v>30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30</v>
      </c>
      <c r="D35" s="462" t="n">
        <v>30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1058</v>
      </c>
      <c r="D38" s="472" t="n">
        <f aca="false">SUM(D39:D42)</f>
        <v>1058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1058</v>
      </c>
      <c r="D42" s="462" t="n">
        <v>1058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3680</v>
      </c>
      <c r="D43" s="465" t="n">
        <f aca="false">D24+D28+D29+D31+D30+D32+D33+D38</f>
        <v>3680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3981</v>
      </c>
      <c r="D44" s="474" t="n">
        <f aca="false">D43+D21+D19+D9</f>
        <v>3680</v>
      </c>
      <c r="E44" s="470" t="n">
        <f aca="false">E43+E21+E19+E9</f>
        <v>301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9681</v>
      </c>
      <c r="D63" s="462"/>
      <c r="E63" s="468" t="n">
        <f aca="false">C63-D63</f>
        <v>9681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 t="n">
        <v>28</v>
      </c>
      <c r="D64" s="462"/>
      <c r="E64" s="468" t="n">
        <f aca="false">C64-D64</f>
        <v>28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 t="n">
        <v>40</v>
      </c>
      <c r="D65" s="484"/>
      <c r="E65" s="468" t="n">
        <f aca="false">C65-D65</f>
        <v>40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9709</v>
      </c>
      <c r="D66" s="474" t="n">
        <f aca="false">D52+D56+D61+D62+D63+D64</f>
        <v>0</v>
      </c>
      <c r="E66" s="468" t="n">
        <f aca="false">C66-D66</f>
        <v>9709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127</v>
      </c>
      <c r="D71" s="472" t="n">
        <f aca="false">SUM(D72:D74)</f>
        <v>127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27</v>
      </c>
      <c r="D72" s="462" t="n">
        <v>27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 t="n">
        <v>100</v>
      </c>
      <c r="D74" s="462" t="n">
        <v>100</v>
      </c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383</v>
      </c>
      <c r="D75" s="474" t="n">
        <f aca="false">D76+D78</f>
        <v>383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383</v>
      </c>
      <c r="D76" s="462" t="n">
        <v>383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0</v>
      </c>
      <c r="D80" s="474" t="n">
        <f aca="false">SUM(D81:D84)</f>
        <v>0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/>
      <c r="D82" s="462"/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3235</v>
      </c>
      <c r="D85" s="465" t="n">
        <f aca="false">SUM(D86:D90)+D94</f>
        <v>3235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 t="n">
        <v>23</v>
      </c>
      <c r="D86" s="462" t="n">
        <v>23</v>
      </c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805</v>
      </c>
      <c r="D87" s="462" t="n">
        <v>2805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236</v>
      </c>
      <c r="D89" s="462" t="n">
        <v>236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19</v>
      </c>
      <c r="D90" s="474" t="n">
        <f aca="false">SUM(D91:D93)</f>
        <v>119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19</v>
      </c>
      <c r="D93" s="462" t="n">
        <v>119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52</v>
      </c>
      <c r="D94" s="462" t="n">
        <v>52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527</v>
      </c>
      <c r="D95" s="462" t="n">
        <v>527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4272</v>
      </c>
      <c r="D96" s="465" t="n">
        <f aca="false">D85+D80+D75+D71+D95</f>
        <v>4272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3981</v>
      </c>
      <c r="D97" s="465" t="n">
        <f aca="false">D96+D68+D66</f>
        <v>4272</v>
      </c>
      <c r="E97" s="465" t="n">
        <f aca="false">E96+E68+E66</f>
        <v>9709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1547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1547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5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6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7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1</v>
      </c>
      <c r="B61" s="590" t="s">
        <v>86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4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5</v>
      </c>
      <c r="B79" s="590" t="s">
        <v>866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7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8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9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7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7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1</v>
      </c>
      <c r="B131" s="590" t="s">
        <v>87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4</v>
      </c>
      <c r="B149" s="590" t="s">
        <v>87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6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7</v>
      </c>
      <c r="D153" s="600"/>
      <c r="E153" s="600"/>
      <c r="F153" s="600"/>
    </row>
    <row r="154" customFormat="false" ht="12.75" hidden="false" customHeight="false" outlineLevel="0" collapsed="false">
      <c r="C154" s="601" t="s">
        <v>878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1:44:15Z</dcterms:created>
  <dc:creator/>
  <dc:description/>
  <dc:language>en-US</dc:language>
  <cp:lastModifiedBy>pavkata</cp:lastModifiedBy>
  <dcterms:modified xsi:type="dcterms:W3CDTF">2013-11-15T13:31:19Z</dcterms:modified>
  <cp:revision>0</cp:revision>
  <dc:subject/>
  <dc:title/>
</cp:coreProperties>
</file>