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1</definedName>
    <definedName function="false" hidden="false" name="_1_0011" vbProcedure="false">'справка №1-БАЛАНС'!$C$11</definedName>
    <definedName function="false" hidden="false" name="_xlnm_Print_Area" vbProcedure="false">'справка №4-ОСК'!$A$1:$N$38</definedName>
    <definedName function="false" hidden="false" name="_xlnm_Print_Area_1" vbProcedure="false">'справка №7'!$A$1:$I$31</definedName>
    <definedName function="false" hidden="false" name="_xlnm_Print_Area_2" vbProcedure="false">'справка №8'!$1:$65536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9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8.01.2014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8.01.2014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-РУЕН" АД гр.Асеновград</t>
  </si>
  <si>
    <t xml:space="preserve">2. "ЗАРЯ ИНВЕСТ"АД гр.Соф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6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3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1639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278</v>
      </c>
      <c r="D11" s="47" t="n">
        <v>278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973</v>
      </c>
      <c r="D12" s="47" t="n">
        <v>1120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104</v>
      </c>
      <c r="D13" s="47" t="n">
        <v>92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381</v>
      </c>
      <c r="D14" s="47" t="n">
        <v>411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51</v>
      </c>
      <c r="D15" s="47" t="n">
        <v>65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6</v>
      </c>
      <c r="D16" s="47" t="n">
        <v>5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35</v>
      </c>
      <c r="D17" s="47" t="n">
        <v>35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1828</v>
      </c>
      <c r="D19" s="66" t="n">
        <f aca="false">SUM(D11:D18)</f>
        <v>2006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1</v>
      </c>
      <c r="D23" s="47" t="n">
        <v>1</v>
      </c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196</v>
      </c>
      <c r="D24" s="47" t="n">
        <v>229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7"/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197</v>
      </c>
      <c r="D27" s="66" t="n">
        <f aca="false">SUM(D23:D26)</f>
        <v>230</v>
      </c>
      <c r="E27" s="74" t="s">
        <v>85</v>
      </c>
      <c r="F27" s="48" t="s">
        <v>86</v>
      </c>
      <c r="G27" s="58" t="n">
        <f aca="false">SUM(G28:G30)</f>
        <v>-5978</v>
      </c>
      <c r="H27" s="59" t="n">
        <f aca="false">SUM(H28:H30)</f>
        <v>-5777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83</v>
      </c>
      <c r="H28" s="50" t="n">
        <v>83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6061</v>
      </c>
      <c r="H29" s="55" t="n">
        <v>-5860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7"/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/>
      <c r="H31" s="50"/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0</v>
      </c>
      <c r="D32" s="66" t="n">
        <f aca="false">D30+D31</f>
        <v>0</v>
      </c>
      <c r="E32" s="53" t="s">
        <v>102</v>
      </c>
      <c r="F32" s="48" t="s">
        <v>103</v>
      </c>
      <c r="G32" s="54" t="n">
        <v>-24</v>
      </c>
      <c r="H32" s="55" t="n">
        <v>-18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6002</v>
      </c>
      <c r="H33" s="59" t="n">
        <f aca="false">H27+H31+H32</f>
        <v>-5795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3426</v>
      </c>
      <c r="D34" s="66" t="n">
        <f aca="false">SUM(D35:D38)</f>
        <v>3426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 t="n">
        <v>3426</v>
      </c>
      <c r="D35" s="47" t="n">
        <v>3426</v>
      </c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2522</v>
      </c>
      <c r="H36" s="59" t="n">
        <f aca="false">H25+H17+H33</f>
        <v>-2315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/>
      <c r="H39" s="68"/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/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3426</v>
      </c>
      <c r="D45" s="66" t="n">
        <f aca="false">D34+D39+D44</f>
        <v>3426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9466</v>
      </c>
      <c r="H47" s="50" t="n">
        <v>9779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 t="n">
        <v>15</v>
      </c>
      <c r="H48" s="50" t="n">
        <v>64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9481</v>
      </c>
      <c r="H49" s="59" t="n">
        <f aca="false">SUM(H43:H48)</f>
        <v>9843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/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301</v>
      </c>
      <c r="D54" s="47" t="n">
        <v>301</v>
      </c>
      <c r="E54" s="41" t="s">
        <v>171</v>
      </c>
      <c r="F54" s="57" t="s">
        <v>172</v>
      </c>
      <c r="G54" s="49"/>
      <c r="H54" s="50"/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752</v>
      </c>
      <c r="D55" s="66" t="n">
        <f aca="false">D19+D20+D21+D27+D32+D45+D51+D53+D54</f>
        <v>5963</v>
      </c>
      <c r="E55" s="41" t="s">
        <v>175</v>
      </c>
      <c r="F55" s="84" t="s">
        <v>176</v>
      </c>
      <c r="G55" s="58" t="n">
        <f aca="false">G49+G51+G52+G53+G54</f>
        <v>9481</v>
      </c>
      <c r="H55" s="59" t="n">
        <f aca="false">H49+H51+H52+H53+H54</f>
        <v>9843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647</v>
      </c>
      <c r="D58" s="47" t="n">
        <v>708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91</v>
      </c>
      <c r="D59" s="47" t="n">
        <v>105</v>
      </c>
      <c r="E59" s="70" t="s">
        <v>184</v>
      </c>
      <c r="F59" s="48" t="s">
        <v>185</v>
      </c>
      <c r="G59" s="49" t="n">
        <v>539</v>
      </c>
      <c r="H59" s="50" t="n">
        <v>207</v>
      </c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11</v>
      </c>
      <c r="D60" s="47" t="n">
        <v>11</v>
      </c>
      <c r="E60" s="41" t="s">
        <v>188</v>
      </c>
      <c r="F60" s="48" t="s">
        <v>189</v>
      </c>
      <c r="G60" s="49" t="n">
        <v>215</v>
      </c>
      <c r="H60" s="50"/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589</v>
      </c>
      <c r="D61" s="47" t="n">
        <v>703</v>
      </c>
      <c r="E61" s="53" t="s">
        <v>192</v>
      </c>
      <c r="F61" s="101" t="s">
        <v>193</v>
      </c>
      <c r="G61" s="58" t="n">
        <f aca="false">SUM(G62:G68)</f>
        <v>2976</v>
      </c>
      <c r="H61" s="59" t="n">
        <f aca="false">SUM(H62:H68)</f>
        <v>3203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97</v>
      </c>
      <c r="H62" s="50" t="n">
        <v>200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 t="n">
        <v>0</v>
      </c>
      <c r="H63" s="50" t="n">
        <v>26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1338</v>
      </c>
      <c r="D64" s="66" t="n">
        <f aca="false">SUM(D58:D63)</f>
        <v>1527</v>
      </c>
      <c r="E64" s="41" t="s">
        <v>203</v>
      </c>
      <c r="F64" s="48" t="s">
        <v>204</v>
      </c>
      <c r="G64" s="49" t="n">
        <v>2605</v>
      </c>
      <c r="H64" s="50" t="n">
        <v>2565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107</v>
      </c>
      <c r="H66" s="50" t="n">
        <v>224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88</v>
      </c>
      <c r="D67" s="47" t="n">
        <v>6</v>
      </c>
      <c r="E67" s="41" t="s">
        <v>212</v>
      </c>
      <c r="F67" s="48" t="s">
        <v>213</v>
      </c>
      <c r="G67" s="49" t="n">
        <v>42</v>
      </c>
      <c r="H67" s="50" t="n">
        <v>79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538</v>
      </c>
      <c r="D68" s="47" t="n">
        <v>471</v>
      </c>
      <c r="E68" s="41" t="s">
        <v>216</v>
      </c>
      <c r="F68" s="48" t="s">
        <v>217</v>
      </c>
      <c r="G68" s="49" t="n">
        <v>125</v>
      </c>
      <c r="H68" s="50" t="n">
        <v>109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592</v>
      </c>
      <c r="H69" s="50" t="n">
        <v>483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7" t="n">
        <v>181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7"/>
      <c r="E71" s="74" t="s">
        <v>48</v>
      </c>
      <c r="F71" s="102" t="s">
        <v>227</v>
      </c>
      <c r="G71" s="103" t="n">
        <f aca="false">G59+G60+G61+G69+G70</f>
        <v>4322</v>
      </c>
      <c r="H71" s="104" t="n">
        <f aca="false">H59+H60+H61+H69+H70</f>
        <v>3893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24</v>
      </c>
      <c r="D72" s="47" t="n">
        <v>110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048</v>
      </c>
      <c r="D74" s="47" t="n">
        <v>1058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3613</v>
      </c>
      <c r="D75" s="66" t="n">
        <f aca="false">SUM(D67:D74)</f>
        <v>3460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4322</v>
      </c>
      <c r="H79" s="116" t="n">
        <f aca="false">H71+H74+H75+H76</f>
        <v>3893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307</v>
      </c>
      <c r="D87" s="47" t="n">
        <v>368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271</v>
      </c>
      <c r="D88" s="47" t="n">
        <v>103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578</v>
      </c>
      <c r="D91" s="66" t="n">
        <f aca="false">SUM(D87:D90)</f>
        <v>471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5529</v>
      </c>
      <c r="D93" s="66" t="n">
        <f aca="false">D64+D75+D84+D91+D92</f>
        <v>5458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1</v>
      </c>
      <c r="B94" s="122" t="s">
        <v>272</v>
      </c>
      <c r="C94" s="123" t="n">
        <f aca="false">C93+C55</f>
        <v>11281</v>
      </c>
      <c r="D94" s="124" t="n">
        <f aca="false">D93+D55</f>
        <v>11421</v>
      </c>
      <c r="E94" s="125" t="s">
        <v>273</v>
      </c>
      <c r="F94" s="126" t="s">
        <v>274</v>
      </c>
      <c r="G94" s="127" t="n">
        <f aca="false">G36+G39+G55+G79</f>
        <v>11281</v>
      </c>
      <c r="H94" s="128" t="n">
        <f aca="false">H36+H39+H55+H79</f>
        <v>11421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справка №1-БАЛАНС'!E4</f>
        <v>НЕКОНСОЛИДИРАН</v>
      </c>
      <c r="C3" s="147"/>
      <c r="D3" s="147"/>
      <c r="E3" s="147"/>
      <c r="F3" s="150" t="s">
        <v>6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справка №1-БАЛАНС'!E5</f>
        <v>41639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4219</v>
      </c>
      <c r="D9" s="169" t="n">
        <v>4552</v>
      </c>
      <c r="E9" s="167" t="s">
        <v>292</v>
      </c>
      <c r="F9" s="170" t="s">
        <v>293</v>
      </c>
      <c r="G9" s="171" t="n">
        <v>7321</v>
      </c>
      <c r="H9" s="171" t="n">
        <v>7966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620</v>
      </c>
      <c r="D10" s="169" t="n">
        <v>683</v>
      </c>
      <c r="E10" s="167" t="s">
        <v>296</v>
      </c>
      <c r="F10" s="170" t="s">
        <v>297</v>
      </c>
      <c r="G10" s="171"/>
      <c r="H10" s="171"/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267</v>
      </c>
      <c r="D11" s="169" t="n">
        <v>322</v>
      </c>
      <c r="E11" s="172" t="s">
        <v>300</v>
      </c>
      <c r="F11" s="170" t="s">
        <v>301</v>
      </c>
      <c r="G11" s="171" t="n">
        <v>69</v>
      </c>
      <c r="H11" s="171" t="n">
        <v>78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1541</v>
      </c>
      <c r="D12" s="169" t="n">
        <v>1466</v>
      </c>
      <c r="E12" s="172" t="s">
        <v>80</v>
      </c>
      <c r="F12" s="170" t="s">
        <v>304</v>
      </c>
      <c r="G12" s="171" t="n">
        <v>426</v>
      </c>
      <c r="H12" s="171" t="n">
        <v>652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261</v>
      </c>
      <c r="D13" s="169" t="n">
        <v>247</v>
      </c>
      <c r="E13" s="173" t="s">
        <v>53</v>
      </c>
      <c r="F13" s="174" t="s">
        <v>307</v>
      </c>
      <c r="G13" s="163" t="n">
        <f aca="false">SUM(G9:G12)</f>
        <v>7816</v>
      </c>
      <c r="H13" s="163" t="n">
        <f aca="false">SUM(H9:H12)</f>
        <v>8696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 t="n">
        <v>3</v>
      </c>
      <c r="D14" s="169" t="n">
        <v>3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-54</v>
      </c>
      <c r="D15" s="177" t="n">
        <v>451</v>
      </c>
      <c r="E15" s="164" t="s">
        <v>312</v>
      </c>
      <c r="F15" s="178" t="s">
        <v>313</v>
      </c>
      <c r="G15" s="171"/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94</v>
      </c>
      <c r="D16" s="177" t="n">
        <v>61</v>
      </c>
      <c r="E16" s="167" t="s">
        <v>316</v>
      </c>
      <c r="F16" s="175" t="s">
        <v>317</v>
      </c>
      <c r="G16" s="179"/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/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6951</v>
      </c>
      <c r="D19" s="183" t="n">
        <f aca="false">SUM(D9:D15)+D16</f>
        <v>7785</v>
      </c>
      <c r="E19" s="162" t="s">
        <v>324</v>
      </c>
      <c r="F19" s="175" t="s">
        <v>325</v>
      </c>
      <c r="G19" s="171" t="n">
        <v>6</v>
      </c>
      <c r="H19" s="171"/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841</v>
      </c>
      <c r="D22" s="169" t="n">
        <v>878</v>
      </c>
      <c r="E22" s="162" t="s">
        <v>333</v>
      </c>
      <c r="F22" s="175" t="s">
        <v>334</v>
      </c>
      <c r="G22" s="171" t="n">
        <v>1</v>
      </c>
      <c r="H22" s="171" t="n">
        <v>14</v>
      </c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/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18</v>
      </c>
      <c r="D24" s="169" t="n">
        <v>46</v>
      </c>
      <c r="E24" s="173" t="s">
        <v>105</v>
      </c>
      <c r="F24" s="178" t="s">
        <v>341</v>
      </c>
      <c r="G24" s="163" t="n">
        <f aca="false">SUM(G19:G23)</f>
        <v>7</v>
      </c>
      <c r="H24" s="163" t="n">
        <f aca="false">SUM(H19:H23)</f>
        <v>14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37</v>
      </c>
      <c r="D25" s="169" t="n">
        <v>40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896</v>
      </c>
      <c r="D26" s="183" t="n">
        <f aca="false">SUM(D22:D25)</f>
        <v>964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7847</v>
      </c>
      <c r="D28" s="166" t="n">
        <f aca="false">D26+D19</f>
        <v>8749</v>
      </c>
      <c r="E28" s="160" t="s">
        <v>346</v>
      </c>
      <c r="F28" s="178" t="s">
        <v>347</v>
      </c>
      <c r="G28" s="163" t="n">
        <f aca="false">G13+G15+G24</f>
        <v>7823</v>
      </c>
      <c r="H28" s="163" t="n">
        <f aca="false">H13+H15+H24</f>
        <v>8710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0</v>
      </c>
      <c r="D30" s="166" t="n">
        <f aca="false">IF((H28-D28)&gt;0,H28-D28,0)</f>
        <v>0</v>
      </c>
      <c r="E30" s="160" t="s">
        <v>350</v>
      </c>
      <c r="F30" s="178" t="s">
        <v>351</v>
      </c>
      <c r="G30" s="187" t="n">
        <f aca="false">IF((C28-G28)&gt;0,C28-G28,0)</f>
        <v>24</v>
      </c>
      <c r="H30" s="187" t="n">
        <f aca="false">IF((D28-H28)&gt;0,D28-H28,0)</f>
        <v>39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7847</v>
      </c>
      <c r="D33" s="183" t="n">
        <f aca="false">D28+D31+D32</f>
        <v>8749</v>
      </c>
      <c r="E33" s="160" t="s">
        <v>362</v>
      </c>
      <c r="F33" s="178" t="s">
        <v>363</v>
      </c>
      <c r="G33" s="187" t="n">
        <f aca="false">G32+G31+G28</f>
        <v>7823</v>
      </c>
      <c r="H33" s="187" t="n">
        <f aca="false">H32+H31+H28</f>
        <v>8710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0</v>
      </c>
      <c r="D34" s="166" t="n">
        <f aca="false">IF((H33-D33)&gt;0,H33-D33,0)</f>
        <v>0</v>
      </c>
      <c r="E34" s="190" t="s">
        <v>366</v>
      </c>
      <c r="F34" s="178" t="s">
        <v>367</v>
      </c>
      <c r="G34" s="163" t="n">
        <f aca="false">IF((C33-G33)&gt;0,C33-G33,0)</f>
        <v>24</v>
      </c>
      <c r="H34" s="163" t="n">
        <f aca="false">IF((D33-H33)&gt;0,D33-H33,0)</f>
        <v>39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0</v>
      </c>
      <c r="D35" s="183" t="n">
        <f aca="false">D36+D37+D38</f>
        <v>0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/>
      <c r="D37" s="194"/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0</v>
      </c>
      <c r="D39" s="201" t="n">
        <f aca="false">+IF((H33-D33-D35)&gt;0,H33-D33-D35,0)</f>
        <v>0</v>
      </c>
      <c r="E39" s="202" t="s">
        <v>378</v>
      </c>
      <c r="F39" s="203" t="s">
        <v>379</v>
      </c>
      <c r="G39" s="204" t="n">
        <f aca="false">IF(G34&gt;0,IF(C35+G34&lt;0,0,C35+G34),IF(C34-C35&lt;0,C35-C34,0))</f>
        <v>24</v>
      </c>
      <c r="H39" s="204" t="n">
        <f aca="false">IF(H34&gt;0,IF(D35+H34&lt;0,0,D35+H34),IF(D34-D35&lt;0,D35-D34,0))</f>
        <v>39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/>
      <c r="E40" s="160" t="s">
        <v>380</v>
      </c>
      <c r="F40" s="203" t="s">
        <v>382</v>
      </c>
      <c r="G40" s="171"/>
      <c r="H40" s="171"/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0</v>
      </c>
      <c r="D41" s="161" t="n">
        <f aca="false">IF(H39=0,IF(D39-D40&gt;0,D39-D40+H40,0),IF(H39-H40&lt;0,H40-H39+D39,0))</f>
        <v>0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24</v>
      </c>
      <c r="H41" s="161" t="n">
        <f aca="false">IF(D39=0,IF(H39-H40&gt;0,H39-H40+D40,0),IF(D39-D40&lt;0,D40-D39+H40,0))</f>
        <v>39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7847</v>
      </c>
      <c r="D42" s="187" t="n">
        <f aca="false">D33+D35+D39</f>
        <v>8749</v>
      </c>
      <c r="E42" s="190" t="s">
        <v>389</v>
      </c>
      <c r="F42" s="199" t="s">
        <v>390</v>
      </c>
      <c r="G42" s="187" t="n">
        <f aca="false">G39+G33</f>
        <v>7847</v>
      </c>
      <c r="H42" s="187" t="n">
        <f aca="false">H39+H33</f>
        <v>8749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n">
        <v>41667</v>
      </c>
      <c r="C48" s="213" t="s">
        <v>393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4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6</v>
      </c>
      <c r="B4" s="231" t="str">
        <f aca="false">'справка №1-БАЛАНС'!E3</f>
        <v> "БАЛКАНКАР-ЗАРЯ" АД </v>
      </c>
      <c r="C4" s="232" t="s">
        <v>3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справка №1-БАЛАНС'!E4</f>
        <v>НЕКОНСОЛИДИРАН</v>
      </c>
      <c r="C5" s="233" t="s">
        <v>6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справка №1-БАЛАНС'!E5</f>
        <v>41639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7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8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9</v>
      </c>
      <c r="B10" s="248" t="s">
        <v>400</v>
      </c>
      <c r="C10" s="249" t="n">
        <v>7391</v>
      </c>
      <c r="D10" s="249" t="n">
        <v>8587</v>
      </c>
      <c r="E10" s="246"/>
      <c r="F10" s="246"/>
    </row>
    <row r="11" customFormat="false" ht="12" hidden="false" customHeight="false" outlineLevel="0" collapsed="false">
      <c r="A11" s="247" t="s">
        <v>401</v>
      </c>
      <c r="B11" s="248" t="s">
        <v>402</v>
      </c>
      <c r="C11" s="249" t="n">
        <v>-5232</v>
      </c>
      <c r="D11" s="249" t="n">
        <v>-6123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3</v>
      </c>
      <c r="B12" s="248" t="s">
        <v>404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5</v>
      </c>
      <c r="B13" s="248" t="s">
        <v>406</v>
      </c>
      <c r="C13" s="249" t="n">
        <v>-1341</v>
      </c>
      <c r="D13" s="249" t="n">
        <v>-1281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7</v>
      </c>
      <c r="B14" s="248" t="s">
        <v>408</v>
      </c>
      <c r="C14" s="249" t="n">
        <v>147</v>
      </c>
      <c r="D14" s="249" t="n">
        <v>248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9</v>
      </c>
      <c r="B15" s="248" t="s">
        <v>410</v>
      </c>
      <c r="C15" s="249"/>
      <c r="D15" s="249"/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1</v>
      </c>
      <c r="B16" s="248" t="s">
        <v>412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3</v>
      </c>
      <c r="B17" s="248" t="s">
        <v>414</v>
      </c>
      <c r="C17" s="249" t="n">
        <v>-103</v>
      </c>
      <c r="D17" s="249"/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5</v>
      </c>
      <c r="B18" s="253" t="s">
        <v>416</v>
      </c>
      <c r="C18" s="249" t="n">
        <v>-17</v>
      </c>
      <c r="D18" s="249" t="n">
        <v>-21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7</v>
      </c>
      <c r="B19" s="248" t="s">
        <v>418</v>
      </c>
      <c r="C19" s="249" t="n">
        <v>-26</v>
      </c>
      <c r="D19" s="249" t="n">
        <v>-4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9</v>
      </c>
      <c r="B20" s="255" t="s">
        <v>420</v>
      </c>
      <c r="C20" s="245" t="n">
        <f aca="false">SUM(C10:C19)</f>
        <v>819</v>
      </c>
      <c r="D20" s="245" t="n">
        <f aca="false">SUM(D10:D19)</f>
        <v>1406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1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2</v>
      </c>
      <c r="B22" s="248" t="s">
        <v>423</v>
      </c>
      <c r="C22" s="249" t="n">
        <v>-117</v>
      </c>
      <c r="D22" s="249" t="n">
        <v>-109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4</v>
      </c>
      <c r="B23" s="248" t="s">
        <v>425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6</v>
      </c>
      <c r="B24" s="248" t="s">
        <v>427</v>
      </c>
      <c r="C24" s="249" t="n">
        <v>-172</v>
      </c>
      <c r="D24" s="249"/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8</v>
      </c>
      <c r="B25" s="248" t="s">
        <v>429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0</v>
      </c>
      <c r="B26" s="248" t="s">
        <v>431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2</v>
      </c>
      <c r="B27" s="248" t="s">
        <v>433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4</v>
      </c>
      <c r="B28" s="248" t="s">
        <v>435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6</v>
      </c>
      <c r="B29" s="248" t="s">
        <v>437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5</v>
      </c>
      <c r="B30" s="248" t="s">
        <v>438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9</v>
      </c>
      <c r="B31" s="248" t="s">
        <v>440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1</v>
      </c>
      <c r="B32" s="255" t="s">
        <v>442</v>
      </c>
      <c r="C32" s="245" t="n">
        <f aca="false">SUM(C22:C31)</f>
        <v>-289</v>
      </c>
      <c r="D32" s="245" t="n">
        <f aca="false">SUM(D22:D31)</f>
        <v>-109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3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4</v>
      </c>
      <c r="B34" s="248" t="s">
        <v>445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6</v>
      </c>
      <c r="B35" s="248" t="s">
        <v>447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8</v>
      </c>
      <c r="B36" s="248" t="s">
        <v>449</v>
      </c>
      <c r="C36" s="249" t="n">
        <v>4510</v>
      </c>
      <c r="D36" s="249" t="n">
        <v>3132</v>
      </c>
      <c r="E36" s="246"/>
      <c r="F36" s="246"/>
    </row>
    <row r="37" customFormat="false" ht="12" hidden="false" customHeight="false" outlineLevel="0" collapsed="false">
      <c r="A37" s="247" t="s">
        <v>450</v>
      </c>
      <c r="B37" s="248" t="s">
        <v>451</v>
      </c>
      <c r="C37" s="249" t="n">
        <v>-4251</v>
      </c>
      <c r="D37" s="249" t="n">
        <v>-3334</v>
      </c>
      <c r="E37" s="246"/>
      <c r="F37" s="246"/>
    </row>
    <row r="38" customFormat="false" ht="12" hidden="false" customHeight="false" outlineLevel="0" collapsed="false">
      <c r="A38" s="247" t="s">
        <v>452</v>
      </c>
      <c r="B38" s="248" t="s">
        <v>453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4</v>
      </c>
      <c r="B39" s="248" t="s">
        <v>455</v>
      </c>
      <c r="C39" s="249" t="n">
        <v>-645</v>
      </c>
      <c r="D39" s="249" t="n">
        <v>-884</v>
      </c>
      <c r="E39" s="246"/>
      <c r="F39" s="246"/>
    </row>
    <row r="40" customFormat="false" ht="12" hidden="false" customHeight="false" outlineLevel="0" collapsed="false">
      <c r="A40" s="247" t="s">
        <v>456</v>
      </c>
      <c r="B40" s="248" t="s">
        <v>457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8</v>
      </c>
      <c r="B41" s="248" t="s">
        <v>459</v>
      </c>
      <c r="C41" s="249" t="n">
        <v>-37</v>
      </c>
      <c r="D41" s="249" t="n">
        <v>-40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0</v>
      </c>
      <c r="B42" s="255" t="s">
        <v>461</v>
      </c>
      <c r="C42" s="245" t="n">
        <f aca="false">SUM(C34:C41)</f>
        <v>-423</v>
      </c>
      <c r="D42" s="245" t="n">
        <f aca="false">SUM(D34:D41)</f>
        <v>-1126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2</v>
      </c>
      <c r="B43" s="255" t="s">
        <v>463</v>
      </c>
      <c r="C43" s="245" t="n">
        <f aca="false">C42+C32+C20</f>
        <v>107</v>
      </c>
      <c r="D43" s="245" t="n">
        <f aca="false">D42+D32+D20</f>
        <v>171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4</v>
      </c>
      <c r="B44" s="256" t="s">
        <v>465</v>
      </c>
      <c r="C44" s="259" t="n">
        <v>471</v>
      </c>
      <c r="D44" s="259" t="n">
        <v>300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6</v>
      </c>
      <c r="B45" s="256" t="s">
        <v>467</v>
      </c>
      <c r="C45" s="245" t="n">
        <f aca="false">C44+C43</f>
        <v>578</v>
      </c>
      <c r="D45" s="245" t="n">
        <f aca="false">D44+D43</f>
        <v>471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8</v>
      </c>
      <c r="B46" s="256" t="s">
        <v>469</v>
      </c>
      <c r="C46" s="260" t="n">
        <v>578</v>
      </c>
      <c r="D46" s="260" t="n">
        <v>471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0</v>
      </c>
      <c r="B47" s="256" t="s">
        <v>471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276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 t="s">
        <v>472</v>
      </c>
      <c r="B50" s="264" t="s">
        <v>393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3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4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4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6</v>
      </c>
      <c r="B4" s="277" t="str">
        <f aca="false">'справка №1-БАЛАНС'!E4</f>
        <v>НЕ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справка №1-БАЛАНС'!E5</f>
        <v>41639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7</v>
      </c>
      <c r="E6" s="291"/>
      <c r="F6" s="291"/>
      <c r="G6" s="291"/>
      <c r="H6" s="291"/>
      <c r="I6" s="292" t="s">
        <v>478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79</v>
      </c>
      <c r="B7" s="298" t="s">
        <v>480</v>
      </c>
      <c r="C7" s="299" t="s">
        <v>481</v>
      </c>
      <c r="D7" s="300" t="s">
        <v>482</v>
      </c>
      <c r="E7" s="290" t="s">
        <v>483</v>
      </c>
      <c r="F7" s="301" t="s">
        <v>484</v>
      </c>
      <c r="G7" s="301"/>
      <c r="H7" s="301"/>
      <c r="I7" s="290" t="s">
        <v>485</v>
      </c>
      <c r="J7" s="302" t="s">
        <v>486</v>
      </c>
      <c r="K7" s="299" t="s">
        <v>487</v>
      </c>
      <c r="L7" s="299" t="s">
        <v>488</v>
      </c>
      <c r="M7" s="303" t="s">
        <v>489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90</v>
      </c>
      <c r="G8" s="301" t="s">
        <v>491</v>
      </c>
      <c r="H8" s="301" t="s">
        <v>492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3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4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5</v>
      </c>
      <c r="B11" s="312" t="s">
        <v>496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83</v>
      </c>
      <c r="J11" s="318" t="n">
        <f aca="false">'справка №1-БАЛАНС'!H29+'справка №1-БАЛАНС'!H32</f>
        <v>-5878</v>
      </c>
      <c r="K11" s="319"/>
      <c r="L11" s="320" t="n">
        <f aca="false">SUM(C11:K11)</f>
        <v>-2315</v>
      </c>
      <c r="M11" s="318" t="n">
        <f aca="false">'справка №1-БАЛАНС'!H39</f>
        <v>0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7</v>
      </c>
      <c r="B12" s="312" t="s">
        <v>498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-183</v>
      </c>
      <c r="K12" s="322" t="n">
        <f aca="false">K13+K14</f>
        <v>0</v>
      </c>
      <c r="L12" s="320" t="n">
        <f aca="false">SUM(C12:K12)</f>
        <v>-183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499</v>
      </c>
      <c r="B13" s="314" t="s">
        <v>500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1</v>
      </c>
      <c r="B14" s="314" t="s">
        <v>502</v>
      </c>
      <c r="C14" s="319"/>
      <c r="D14" s="319"/>
      <c r="E14" s="319"/>
      <c r="F14" s="319"/>
      <c r="G14" s="319"/>
      <c r="H14" s="319"/>
      <c r="I14" s="319"/>
      <c r="J14" s="319" t="n">
        <v>-183</v>
      </c>
      <c r="K14" s="319"/>
      <c r="L14" s="320" t="n">
        <f aca="false">SUM(C14:K14)</f>
        <v>-183</v>
      </c>
      <c r="M14" s="319"/>
      <c r="N14" s="325"/>
    </row>
    <row r="15" customFormat="false" ht="12" hidden="false" customHeight="false" outlineLevel="0" collapsed="false">
      <c r="A15" s="317" t="s">
        <v>503</v>
      </c>
      <c r="B15" s="312" t="s">
        <v>504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83</v>
      </c>
      <c r="J15" s="326" t="n">
        <f aca="false">J11+J12</f>
        <v>-6061</v>
      </c>
      <c r="K15" s="326" t="n">
        <f aca="false">K11+K12</f>
        <v>0</v>
      </c>
      <c r="L15" s="320" t="n">
        <f aca="false">SUM(C15:K15)</f>
        <v>-2498</v>
      </c>
      <c r="M15" s="326" t="n">
        <f aca="false">M11+M12</f>
        <v>0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5</v>
      </c>
      <c r="B16" s="327" t="s">
        <v>506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0</v>
      </c>
      <c r="J16" s="332" t="n">
        <f aca="false">+'справка №1-БАЛАНС'!G32</f>
        <v>-24</v>
      </c>
      <c r="K16" s="319"/>
      <c r="L16" s="320" t="n">
        <f aca="false">SUM(C16:K16)</f>
        <v>-24</v>
      </c>
      <c r="M16" s="319"/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7</v>
      </c>
      <c r="B17" s="314" t="s">
        <v>508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09</v>
      </c>
      <c r="B18" s="335" t="s">
        <v>510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1</v>
      </c>
      <c r="B19" s="335" t="s">
        <v>512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3</v>
      </c>
      <c r="B20" s="314" t="s">
        <v>514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5</v>
      </c>
      <c r="B21" s="314" t="s">
        <v>516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7</v>
      </c>
      <c r="B22" s="314" t="s">
        <v>518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9</v>
      </c>
      <c r="B23" s="314" t="s">
        <v>520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1</v>
      </c>
      <c r="B24" s="314" t="s">
        <v>522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7</v>
      </c>
      <c r="B25" s="314" t="s">
        <v>523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9</v>
      </c>
      <c r="B26" s="314" t="s">
        <v>524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5</v>
      </c>
      <c r="B27" s="314" t="s">
        <v>526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7</v>
      </c>
      <c r="B28" s="314" t="s">
        <v>528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29</v>
      </c>
      <c r="B29" s="312" t="s">
        <v>530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83</v>
      </c>
      <c r="J29" s="322" t="n">
        <f aca="false">J17+J20+J21+J24+J28+J27+J15+J16</f>
        <v>-6085</v>
      </c>
      <c r="K29" s="322" t="n">
        <f aca="false">K17+K20+K21+K24+K28+K27+K15+K16</f>
        <v>0</v>
      </c>
      <c r="L29" s="320" t="n">
        <f aca="false">SUM(C29:K29)</f>
        <v>-2522</v>
      </c>
      <c r="M29" s="322" t="n">
        <f aca="false">M17+M20+M21+M24+M28+M27+M15+M16</f>
        <v>0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1</v>
      </c>
      <c r="B30" s="314" t="s">
        <v>532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3</v>
      </c>
      <c r="B31" s="314" t="s">
        <v>534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5</v>
      </c>
      <c r="B32" s="312" t="s">
        <v>536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83</v>
      </c>
      <c r="J32" s="322" t="n">
        <f aca="false">J29+J30+J31</f>
        <v>-6085</v>
      </c>
      <c r="K32" s="322" t="n">
        <f aca="false">K29+K30+K31</f>
        <v>0</v>
      </c>
      <c r="L32" s="320" t="n">
        <f aca="false">SUM(C32:K32)</f>
        <v>-2522</v>
      </c>
      <c r="M32" s="322" t="n">
        <f aca="false">M29+M30+M31</f>
        <v>0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7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8</v>
      </c>
      <c r="B38" s="343"/>
      <c r="C38" s="344"/>
      <c r="D38" s="345" t="s">
        <v>539</v>
      </c>
      <c r="E38" s="345"/>
      <c r="F38" s="345"/>
      <c r="G38" s="345"/>
      <c r="H38" s="345"/>
      <c r="I38" s="345"/>
      <c r="J38" s="344" t="s">
        <v>540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4.14"/>
    <col collapsed="false" customWidth="true" hidden="false" outlineLevel="0" max="2" min="2" style="349" width="30.99"/>
    <col collapsed="false" customWidth="true" hidden="false" outlineLevel="0" max="3" min="3" style="349" width="9.41"/>
    <col collapsed="false" customWidth="true" hidden="false" outlineLevel="0" max="6" min="4" style="349" width="9.56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56"/>
    <col collapsed="false" customWidth="true" hidden="false" outlineLevel="0" max="11" min="11" style="349" width="9.41"/>
    <col collapsed="false" customWidth="false" hidden="false" outlineLevel="0" max="12" min="12" style="349" width="10.56"/>
    <col collapsed="false" customWidth="true" hidden="false" outlineLevel="0" max="13" min="13" style="349" width="9.56"/>
    <col collapsed="false" customWidth="true" hidden="false" outlineLevel="0" max="14" min="14" style="349" width="8.56"/>
    <col collapsed="false" customWidth="true" hidden="false" outlineLevel="0" max="15" min="15" style="349" width="13.85"/>
    <col collapsed="false" customWidth="true" hidden="false" outlineLevel="0" max="16" min="16" style="349" width="12.14"/>
    <col collapsed="false" customWidth="true" hidden="false" outlineLevel="0" max="17" min="17" style="349" width="13.14"/>
    <col collapsed="false" customWidth="true" hidden="false" outlineLevel="0" max="18" min="18" style="349" width="11.42"/>
    <col collapsed="false" customWidth="false" hidden="false" outlineLevel="0" max="257" min="19" style="349" width="10.56"/>
  </cols>
  <sheetData>
    <row r="1" customFormat="false" ht="12" hidden="false" customHeight="true" outlineLevel="0" collapsed="false">
      <c r="A1" s="350"/>
      <c r="B1" s="351" t="s">
        <v>541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6</v>
      </c>
      <c r="B2" s="352"/>
      <c r="C2" s="353" t="str">
        <f aca="false">'справка №1-БАЛАНС'!E3</f>
        <v> "БАЛКАНКАР-ЗАРЯ" АД </v>
      </c>
      <c r="D2" s="353"/>
      <c r="E2" s="353"/>
      <c r="F2" s="353"/>
      <c r="G2" s="353"/>
      <c r="H2" s="353"/>
      <c r="I2" s="354"/>
      <c r="J2" s="354"/>
      <c r="K2" s="354"/>
      <c r="L2" s="354"/>
      <c r="M2" s="355" t="s">
        <v>3</v>
      </c>
      <c r="N2" s="356"/>
      <c r="O2" s="356" t="n">
        <f aca="false">'справка №1-БАЛАНС'!H3</f>
        <v>814191256</v>
      </c>
      <c r="P2" s="354"/>
      <c r="Q2" s="354"/>
      <c r="R2" s="149"/>
    </row>
    <row r="3" customFormat="false" ht="14.25" hidden="false" customHeight="true" outlineLevel="0" collapsed="false">
      <c r="A3" s="352" t="s">
        <v>7</v>
      </c>
      <c r="B3" s="352"/>
      <c r="C3" s="357" t="n">
        <f aca="false">'справка №1-БАЛАНС'!E5</f>
        <v>41639</v>
      </c>
      <c r="D3" s="357"/>
      <c r="E3" s="357"/>
      <c r="F3" s="358"/>
      <c r="G3" s="358"/>
      <c r="H3" s="358"/>
      <c r="I3" s="358"/>
      <c r="J3" s="358"/>
      <c r="K3" s="358"/>
      <c r="L3" s="358"/>
      <c r="M3" s="359" t="s">
        <v>6</v>
      </c>
      <c r="N3" s="359"/>
      <c r="O3" s="356" t="n">
        <f aca="false">'справка №1-БАЛАНС'!H4</f>
        <v>380</v>
      </c>
      <c r="P3" s="360"/>
      <c r="Q3" s="360"/>
      <c r="R3" s="151"/>
    </row>
    <row r="4" customFormat="false" ht="12" hidden="false" customHeight="false" outlineLevel="0" collapsed="false">
      <c r="A4" s="361" t="s">
        <v>542</v>
      </c>
      <c r="B4" s="362"/>
      <c r="C4" s="362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63"/>
      <c r="R4" s="363" t="s">
        <v>543</v>
      </c>
    </row>
    <row r="5" s="366" customFormat="true" ht="30.75" hidden="false" customHeight="true" outlineLevel="0" collapsed="false">
      <c r="A5" s="364" t="s">
        <v>479</v>
      </c>
      <c r="B5" s="364"/>
      <c r="C5" s="365" t="s">
        <v>10</v>
      </c>
      <c r="D5" s="364" t="s">
        <v>544</v>
      </c>
      <c r="E5" s="364"/>
      <c r="F5" s="364"/>
      <c r="G5" s="364"/>
      <c r="H5" s="364" t="s">
        <v>545</v>
      </c>
      <c r="I5" s="364"/>
      <c r="J5" s="364" t="s">
        <v>546</v>
      </c>
      <c r="K5" s="364" t="s">
        <v>547</v>
      </c>
      <c r="L5" s="364"/>
      <c r="M5" s="364"/>
      <c r="N5" s="364"/>
      <c r="O5" s="364" t="s">
        <v>545</v>
      </c>
      <c r="P5" s="364"/>
      <c r="Q5" s="364" t="s">
        <v>548</v>
      </c>
      <c r="R5" s="364" t="s">
        <v>549</v>
      </c>
    </row>
    <row r="6" s="366" customFormat="true" ht="48" hidden="false" customHeight="false" outlineLevel="0" collapsed="false">
      <c r="A6" s="364"/>
      <c r="B6" s="364"/>
      <c r="C6" s="365"/>
      <c r="D6" s="364" t="s">
        <v>550</v>
      </c>
      <c r="E6" s="364" t="s">
        <v>551</v>
      </c>
      <c r="F6" s="364" t="s">
        <v>552</v>
      </c>
      <c r="G6" s="364" t="s">
        <v>553</v>
      </c>
      <c r="H6" s="364" t="s">
        <v>554</v>
      </c>
      <c r="I6" s="364" t="s">
        <v>555</v>
      </c>
      <c r="J6" s="364"/>
      <c r="K6" s="364" t="s">
        <v>550</v>
      </c>
      <c r="L6" s="364" t="s">
        <v>556</v>
      </c>
      <c r="M6" s="364" t="s">
        <v>557</v>
      </c>
      <c r="N6" s="364" t="s">
        <v>558</v>
      </c>
      <c r="O6" s="364" t="s">
        <v>554</v>
      </c>
      <c r="P6" s="364" t="s">
        <v>555</v>
      </c>
      <c r="Q6" s="364"/>
      <c r="R6" s="364"/>
    </row>
    <row r="7" s="366" customFormat="true" ht="12" hidden="false" customHeight="false" outlineLevel="0" collapsed="false">
      <c r="A7" s="367" t="s">
        <v>559</v>
      </c>
      <c r="B7" s="367"/>
      <c r="C7" s="367" t="s">
        <v>17</v>
      </c>
      <c r="D7" s="364" t="n">
        <v>1</v>
      </c>
      <c r="E7" s="364" t="n">
        <v>2</v>
      </c>
      <c r="F7" s="364" t="n">
        <v>3</v>
      </c>
      <c r="G7" s="364" t="n">
        <v>4</v>
      </c>
      <c r="H7" s="364" t="n">
        <v>5</v>
      </c>
      <c r="I7" s="364" t="n">
        <v>6</v>
      </c>
      <c r="J7" s="364" t="n">
        <v>7</v>
      </c>
      <c r="K7" s="364" t="n">
        <v>8</v>
      </c>
      <c r="L7" s="364" t="n">
        <v>9</v>
      </c>
      <c r="M7" s="364" t="n">
        <v>10</v>
      </c>
      <c r="N7" s="364" t="n">
        <v>11</v>
      </c>
      <c r="O7" s="364" t="n">
        <v>12</v>
      </c>
      <c r="P7" s="364" t="n">
        <v>13</v>
      </c>
      <c r="Q7" s="364" t="n">
        <v>14</v>
      </c>
      <c r="R7" s="364" t="n">
        <v>15</v>
      </c>
    </row>
    <row r="8" customFormat="false" ht="27" hidden="false" customHeight="true" outlineLevel="0" collapsed="false">
      <c r="A8" s="368" t="s">
        <v>560</v>
      </c>
      <c r="B8" s="369" t="s">
        <v>561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2</v>
      </c>
      <c r="B9" s="372" t="s">
        <v>563</v>
      </c>
      <c r="C9" s="373" t="s">
        <v>564</v>
      </c>
      <c r="D9" s="374" t="n">
        <v>278</v>
      </c>
      <c r="E9" s="374"/>
      <c r="F9" s="374"/>
      <c r="G9" s="375" t="n">
        <f aca="false">D9+E9-F9</f>
        <v>278</v>
      </c>
      <c r="H9" s="376"/>
      <c r="I9" s="376"/>
      <c r="J9" s="375" t="n">
        <f aca="false">G9+H9-I9</f>
        <v>278</v>
      </c>
      <c r="K9" s="376"/>
      <c r="L9" s="376"/>
      <c r="M9" s="376"/>
      <c r="N9" s="375" t="n">
        <f aca="false">K9+L9-M9</f>
        <v>0</v>
      </c>
      <c r="O9" s="376"/>
      <c r="P9" s="376"/>
      <c r="Q9" s="375" t="n">
        <f aca="false">N9+O9-P9</f>
        <v>0</v>
      </c>
      <c r="R9" s="375" t="n">
        <f aca="false">J9-Q9</f>
        <v>278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65</v>
      </c>
      <c r="B10" s="372" t="s">
        <v>566</v>
      </c>
      <c r="C10" s="373" t="s">
        <v>567</v>
      </c>
      <c r="D10" s="374" t="n">
        <v>3657</v>
      </c>
      <c r="E10" s="374"/>
      <c r="F10" s="374"/>
      <c r="G10" s="375" t="n">
        <f aca="false">D10+E10-F10</f>
        <v>3657</v>
      </c>
      <c r="H10" s="376"/>
      <c r="I10" s="376"/>
      <c r="J10" s="375" t="n">
        <f aca="false">G10+H10-I10</f>
        <v>3657</v>
      </c>
      <c r="K10" s="376" t="n">
        <v>2537</v>
      </c>
      <c r="L10" s="376" t="n">
        <v>147</v>
      </c>
      <c r="M10" s="376"/>
      <c r="N10" s="375" t="n">
        <f aca="false">K10+L10-M10</f>
        <v>2684</v>
      </c>
      <c r="O10" s="376"/>
      <c r="P10" s="376"/>
      <c r="Q10" s="375" t="n">
        <f aca="false">N10+O10-P10</f>
        <v>2684</v>
      </c>
      <c r="R10" s="375" t="n">
        <f aca="false">J10-Q10</f>
        <v>973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68</v>
      </c>
      <c r="B11" s="372" t="s">
        <v>569</v>
      </c>
      <c r="C11" s="373" t="s">
        <v>570</v>
      </c>
      <c r="D11" s="374" t="n">
        <v>2385</v>
      </c>
      <c r="E11" s="374" t="n">
        <v>54</v>
      </c>
      <c r="F11" s="374"/>
      <c r="G11" s="375" t="n">
        <f aca="false">D11+E11-F11</f>
        <v>2439</v>
      </c>
      <c r="H11" s="376"/>
      <c r="I11" s="376"/>
      <c r="J11" s="375" t="n">
        <f aca="false">G11+H11-I11</f>
        <v>2439</v>
      </c>
      <c r="K11" s="376" t="n">
        <v>2293</v>
      </c>
      <c r="L11" s="376" t="n">
        <v>42</v>
      </c>
      <c r="M11" s="376"/>
      <c r="N11" s="375" t="n">
        <f aca="false">K11+L11-M11</f>
        <v>2335</v>
      </c>
      <c r="O11" s="376"/>
      <c r="P11" s="376"/>
      <c r="Q11" s="375" t="n">
        <f aca="false">N11+O11-P11</f>
        <v>2335</v>
      </c>
      <c r="R11" s="375" t="n">
        <f aca="false">J11-Q11</f>
        <v>104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1</v>
      </c>
      <c r="B12" s="372" t="s">
        <v>572</v>
      </c>
      <c r="C12" s="373" t="s">
        <v>573</v>
      </c>
      <c r="D12" s="374" t="n">
        <v>741</v>
      </c>
      <c r="E12" s="374"/>
      <c r="F12" s="374"/>
      <c r="G12" s="375" t="n">
        <f aca="false">D12+E12-F12</f>
        <v>741</v>
      </c>
      <c r="H12" s="376"/>
      <c r="I12" s="376"/>
      <c r="J12" s="375" t="n">
        <f aca="false">G12+H12-I12</f>
        <v>741</v>
      </c>
      <c r="K12" s="376" t="n">
        <v>330</v>
      </c>
      <c r="L12" s="376" t="n">
        <v>30</v>
      </c>
      <c r="M12" s="376"/>
      <c r="N12" s="375" t="n">
        <f aca="false">K12+L12-M12</f>
        <v>360</v>
      </c>
      <c r="O12" s="376"/>
      <c r="P12" s="376"/>
      <c r="Q12" s="375" t="n">
        <f aca="false">N12+O12-P12</f>
        <v>360</v>
      </c>
      <c r="R12" s="375" t="n">
        <f aca="false">J12-Q12</f>
        <v>381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74</v>
      </c>
      <c r="B13" s="372" t="s">
        <v>575</v>
      </c>
      <c r="C13" s="373" t="s">
        <v>576</v>
      </c>
      <c r="D13" s="374" t="n">
        <v>245</v>
      </c>
      <c r="E13" s="374"/>
      <c r="F13" s="374" t="n">
        <v>3</v>
      </c>
      <c r="G13" s="375" t="n">
        <f aca="false">D13+E13-F13</f>
        <v>242</v>
      </c>
      <c r="H13" s="376"/>
      <c r="I13" s="376"/>
      <c r="J13" s="375" t="n">
        <f aca="false">G13+H13-I13</f>
        <v>242</v>
      </c>
      <c r="K13" s="376" t="n">
        <v>180</v>
      </c>
      <c r="L13" s="376" t="n">
        <v>14</v>
      </c>
      <c r="M13" s="376" t="n">
        <v>3</v>
      </c>
      <c r="N13" s="375" t="n">
        <f aca="false">K13+L13-M13</f>
        <v>191</v>
      </c>
      <c r="O13" s="376"/>
      <c r="P13" s="376"/>
      <c r="Q13" s="375" t="n">
        <f aca="false">N13+O13-P13</f>
        <v>191</v>
      </c>
      <c r="R13" s="375" t="n">
        <f aca="false">J13-Q13</f>
        <v>51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77</v>
      </c>
      <c r="B14" s="372" t="s">
        <v>578</v>
      </c>
      <c r="C14" s="373" t="s">
        <v>579</v>
      </c>
      <c r="D14" s="374" t="n">
        <v>35</v>
      </c>
      <c r="E14" s="374" t="n">
        <v>2</v>
      </c>
      <c r="F14" s="374"/>
      <c r="G14" s="375" t="n">
        <f aca="false">D14+E14-F14</f>
        <v>37</v>
      </c>
      <c r="H14" s="376"/>
      <c r="I14" s="376"/>
      <c r="J14" s="375" t="n">
        <f aca="false">G14+H14-I14</f>
        <v>37</v>
      </c>
      <c r="K14" s="376" t="n">
        <v>30</v>
      </c>
      <c r="L14" s="376" t="n">
        <v>1</v>
      </c>
      <c r="M14" s="376"/>
      <c r="N14" s="375" t="n">
        <f aca="false">K14+L14-M14</f>
        <v>31</v>
      </c>
      <c r="O14" s="376"/>
      <c r="P14" s="376"/>
      <c r="Q14" s="375" t="n">
        <f aca="false">N14+O14-P14</f>
        <v>31</v>
      </c>
      <c r="R14" s="375" t="n">
        <f aca="false">J14-Q14</f>
        <v>6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80</v>
      </c>
      <c r="B15" s="379" t="s">
        <v>581</v>
      </c>
      <c r="C15" s="380" t="s">
        <v>582</v>
      </c>
      <c r="D15" s="381" t="n">
        <v>35</v>
      </c>
      <c r="E15" s="381" t="n">
        <v>17</v>
      </c>
      <c r="F15" s="381" t="n">
        <v>17</v>
      </c>
      <c r="G15" s="375" t="n">
        <f aca="false">D15+E15-F15</f>
        <v>35</v>
      </c>
      <c r="H15" s="382"/>
      <c r="I15" s="382"/>
      <c r="J15" s="375" t="n">
        <f aca="false">G15+H15-I15</f>
        <v>35</v>
      </c>
      <c r="K15" s="382"/>
      <c r="L15" s="382"/>
      <c r="M15" s="382"/>
      <c r="N15" s="375" t="n">
        <f aca="false">K15+L15-M15</f>
        <v>0</v>
      </c>
      <c r="O15" s="382"/>
      <c r="P15" s="382"/>
      <c r="Q15" s="375" t="n">
        <f aca="false">N15+O15-P15</f>
        <v>0</v>
      </c>
      <c r="R15" s="375" t="n">
        <f aca="false">J15-Q15</f>
        <v>35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83</v>
      </c>
      <c r="B16" s="385" t="s">
        <v>584</v>
      </c>
      <c r="C16" s="373" t="s">
        <v>585</v>
      </c>
      <c r="D16" s="374"/>
      <c r="E16" s="374"/>
      <c r="F16" s="374"/>
      <c r="G16" s="375" t="n">
        <f aca="false">D16+E16-F16</f>
        <v>0</v>
      </c>
      <c r="H16" s="376"/>
      <c r="I16" s="376"/>
      <c r="J16" s="375" t="n">
        <f aca="false">G16+H16-I16</f>
        <v>0</v>
      </c>
      <c r="K16" s="376"/>
      <c r="L16" s="376"/>
      <c r="M16" s="376"/>
      <c r="N16" s="375" t="n">
        <f aca="false">K16+L16-M16</f>
        <v>0</v>
      </c>
      <c r="O16" s="376"/>
      <c r="P16" s="376"/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86</v>
      </c>
      <c r="C17" s="387" t="s">
        <v>587</v>
      </c>
      <c r="D17" s="388" t="n">
        <f aca="false">SUM(D9:D16)</f>
        <v>7376</v>
      </c>
      <c r="E17" s="388" t="n">
        <f aca="false">SUM(E9:E16)</f>
        <v>73</v>
      </c>
      <c r="F17" s="388" t="n">
        <f aca="false">SUM(F9:F16)</f>
        <v>20</v>
      </c>
      <c r="G17" s="375" t="n">
        <f aca="false">D17+E17-F17</f>
        <v>7429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7429</v>
      </c>
      <c r="K17" s="389" t="n">
        <f aca="false">SUM(K9:K16)</f>
        <v>5370</v>
      </c>
      <c r="L17" s="389" t="n">
        <f aca="false">SUM(L9:L16)</f>
        <v>234</v>
      </c>
      <c r="M17" s="389" t="n">
        <f aca="false">SUM(M9:M16)</f>
        <v>3</v>
      </c>
      <c r="N17" s="375" t="n">
        <f aca="false">K17+L17-M17</f>
        <v>5601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5601</v>
      </c>
      <c r="R17" s="375" t="n">
        <f aca="false">J17-Q17</f>
        <v>1828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88</v>
      </c>
      <c r="B18" s="391" t="s">
        <v>589</v>
      </c>
      <c r="C18" s="387" t="s">
        <v>590</v>
      </c>
      <c r="D18" s="392"/>
      <c r="E18" s="392"/>
      <c r="F18" s="392"/>
      <c r="G18" s="375" t="n">
        <f aca="false">D18+E18-F18</f>
        <v>0</v>
      </c>
      <c r="H18" s="393"/>
      <c r="I18" s="393"/>
      <c r="J18" s="375" t="n">
        <f aca="false">G18+H18-I18</f>
        <v>0</v>
      </c>
      <c r="K18" s="393"/>
      <c r="L18" s="393"/>
      <c r="M18" s="393"/>
      <c r="N18" s="375" t="n">
        <f aca="false">K18+L18-M18</f>
        <v>0</v>
      </c>
      <c r="O18" s="393"/>
      <c r="P18" s="393"/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.2" hidden="false" customHeight="true" outlineLevel="0" collapsed="false">
      <c r="A19" s="369" t="s">
        <v>591</v>
      </c>
      <c r="B19" s="391" t="s">
        <v>592</v>
      </c>
      <c r="C19" s="387" t="s">
        <v>593</v>
      </c>
      <c r="D19" s="392"/>
      <c r="E19" s="392"/>
      <c r="F19" s="392"/>
      <c r="G19" s="375" t="n">
        <f aca="false">D19+E19-F19</f>
        <v>0</v>
      </c>
      <c r="H19" s="393"/>
      <c r="I19" s="393"/>
      <c r="J19" s="375" t="n">
        <f aca="false">G19+H19-I19</f>
        <v>0</v>
      </c>
      <c r="K19" s="393"/>
      <c r="L19" s="393"/>
      <c r="M19" s="393"/>
      <c r="N19" s="375" t="n">
        <f aca="false">K19+L19-M19</f>
        <v>0</v>
      </c>
      <c r="O19" s="393"/>
      <c r="P19" s="393"/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.2" hidden="false" customHeight="true" outlineLevel="0" collapsed="false">
      <c r="A20" s="394" t="s">
        <v>594</v>
      </c>
      <c r="B20" s="369" t="s">
        <v>595</v>
      </c>
      <c r="C20" s="373"/>
      <c r="D20" s="395"/>
      <c r="E20" s="395"/>
      <c r="F20" s="395"/>
      <c r="G20" s="375" t="n">
        <f aca="false">D20+E20-F20</f>
        <v>0</v>
      </c>
      <c r="H20" s="396"/>
      <c r="I20" s="396"/>
      <c r="J20" s="375" t="n">
        <f aca="false">G20+H20-I20</f>
        <v>0</v>
      </c>
      <c r="K20" s="396"/>
      <c r="L20" s="396"/>
      <c r="M20" s="396"/>
      <c r="N20" s="375" t="n">
        <f aca="false">K20+L20-M20</f>
        <v>0</v>
      </c>
      <c r="O20" s="396"/>
      <c r="P20" s="396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2</v>
      </c>
      <c r="B21" s="372" t="s">
        <v>596</v>
      </c>
      <c r="C21" s="373" t="s">
        <v>597</v>
      </c>
      <c r="D21" s="374" t="n">
        <v>3</v>
      </c>
      <c r="E21" s="374"/>
      <c r="F21" s="374"/>
      <c r="G21" s="375" t="n">
        <f aca="false">D21+E21-F21</f>
        <v>3</v>
      </c>
      <c r="H21" s="376"/>
      <c r="I21" s="376"/>
      <c r="J21" s="375" t="n">
        <f aca="false">G21+H21-I21</f>
        <v>3</v>
      </c>
      <c r="K21" s="376" t="n">
        <v>2</v>
      </c>
      <c r="L21" s="376"/>
      <c r="M21" s="376"/>
      <c r="N21" s="375" t="n">
        <f aca="false">K21+L21-M21</f>
        <v>2</v>
      </c>
      <c r="O21" s="376"/>
      <c r="P21" s="376"/>
      <c r="Q21" s="375" t="n">
        <f aca="false">N21+O21-P21</f>
        <v>2</v>
      </c>
      <c r="R21" s="375" t="n">
        <f aca="false">J21-Q21</f>
        <v>1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65</v>
      </c>
      <c r="B22" s="372" t="s">
        <v>598</v>
      </c>
      <c r="C22" s="373" t="s">
        <v>599</v>
      </c>
      <c r="D22" s="374" t="n">
        <v>328</v>
      </c>
      <c r="E22" s="374"/>
      <c r="F22" s="374"/>
      <c r="G22" s="375" t="n">
        <f aca="false">D22+E22-F22</f>
        <v>328</v>
      </c>
      <c r="H22" s="376"/>
      <c r="I22" s="376"/>
      <c r="J22" s="375" t="n">
        <f aca="false">G22+H22-I22</f>
        <v>328</v>
      </c>
      <c r="K22" s="376" t="n">
        <v>99</v>
      </c>
      <c r="L22" s="376" t="n">
        <v>33</v>
      </c>
      <c r="M22" s="376"/>
      <c r="N22" s="375" t="n">
        <f aca="false">K22+L22-M22</f>
        <v>132</v>
      </c>
      <c r="O22" s="376"/>
      <c r="P22" s="376"/>
      <c r="Q22" s="375" t="n">
        <f aca="false">N22+O22-P22</f>
        <v>132</v>
      </c>
      <c r="R22" s="375" t="n">
        <f aca="false">J22-Q22</f>
        <v>196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68</v>
      </c>
      <c r="B23" s="379" t="s">
        <v>600</v>
      </c>
      <c r="C23" s="373" t="s">
        <v>601</v>
      </c>
      <c r="D23" s="374"/>
      <c r="E23" s="374"/>
      <c r="F23" s="374"/>
      <c r="G23" s="375" t="n">
        <f aca="false">D23+E23-F23</f>
        <v>0</v>
      </c>
      <c r="H23" s="376"/>
      <c r="I23" s="376"/>
      <c r="J23" s="375" t="n">
        <f aca="false">G23+H23-I23</f>
        <v>0</v>
      </c>
      <c r="K23" s="376"/>
      <c r="L23" s="376"/>
      <c r="M23" s="376"/>
      <c r="N23" s="375" t="n">
        <f aca="false">K23+L23-M23</f>
        <v>0</v>
      </c>
      <c r="O23" s="376"/>
      <c r="P23" s="376"/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1</v>
      </c>
      <c r="B24" s="397" t="s">
        <v>584</v>
      </c>
      <c r="C24" s="373" t="s">
        <v>602</v>
      </c>
      <c r="D24" s="374" t="n">
        <v>105</v>
      </c>
      <c r="E24" s="374"/>
      <c r="F24" s="374"/>
      <c r="G24" s="375" t="n">
        <f aca="false">D24+E24-F24</f>
        <v>105</v>
      </c>
      <c r="H24" s="376"/>
      <c r="I24" s="376"/>
      <c r="J24" s="375" t="n">
        <f aca="false">G24+H24-I24</f>
        <v>105</v>
      </c>
      <c r="K24" s="376" t="n">
        <v>105</v>
      </c>
      <c r="L24" s="376"/>
      <c r="M24" s="376"/>
      <c r="N24" s="375" t="n">
        <f aca="false">K24+L24-M24</f>
        <v>105</v>
      </c>
      <c r="O24" s="376"/>
      <c r="P24" s="376"/>
      <c r="Q24" s="375" t="n">
        <f aca="false">N24+O24-P24</f>
        <v>105</v>
      </c>
      <c r="R24" s="375" t="n">
        <f aca="false">J24-Q24</f>
        <v>0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03</v>
      </c>
      <c r="C25" s="398" t="s">
        <v>604</v>
      </c>
      <c r="D25" s="399" t="n">
        <f aca="false">SUM(D21:D24)</f>
        <v>436</v>
      </c>
      <c r="E25" s="399" t="n">
        <f aca="false">SUM(E21:E24)</f>
        <v>0</v>
      </c>
      <c r="F25" s="399" t="n">
        <f aca="false">SUM(F21:F24)</f>
        <v>0</v>
      </c>
      <c r="G25" s="400" t="n">
        <f aca="false">D25+E25-F25</f>
        <v>436</v>
      </c>
      <c r="H25" s="401" t="n">
        <f aca="false">SUM(H21:H24)</f>
        <v>0</v>
      </c>
      <c r="I25" s="401" t="n">
        <f aca="false">SUM(I21:I24)</f>
        <v>0</v>
      </c>
      <c r="J25" s="400" t="n">
        <f aca="false">G25+H25-I25</f>
        <v>436</v>
      </c>
      <c r="K25" s="401" t="n">
        <f aca="false">SUM(K21:K24)</f>
        <v>206</v>
      </c>
      <c r="L25" s="401" t="n">
        <f aca="false">SUM(L21:L24)</f>
        <v>33</v>
      </c>
      <c r="M25" s="401" t="n">
        <f aca="false">SUM(M21:M24)</f>
        <v>0</v>
      </c>
      <c r="N25" s="400" t="n">
        <f aca="false">K25+L25-M25</f>
        <v>239</v>
      </c>
      <c r="O25" s="401" t="n">
        <f aca="false">SUM(O21:O24)</f>
        <v>0</v>
      </c>
      <c r="P25" s="401" t="n">
        <f aca="false">SUM(P21:P24)</f>
        <v>0</v>
      </c>
      <c r="Q25" s="400" t="n">
        <f aca="false">N25+O25-P25</f>
        <v>239</v>
      </c>
      <c r="R25" s="400" t="n">
        <f aca="false">J25-Q25</f>
        <v>197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4" t="s">
        <v>605</v>
      </c>
      <c r="B26" s="402" t="s">
        <v>606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12" hidden="false" customHeight="false" outlineLevel="0" collapsed="false">
      <c r="A27" s="372" t="s">
        <v>562</v>
      </c>
      <c r="B27" s="408" t="s">
        <v>607</v>
      </c>
      <c r="C27" s="409" t="s">
        <v>608</v>
      </c>
      <c r="D27" s="410" t="n">
        <f aca="false">SUM(D28:D31)</f>
        <v>3426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3426</v>
      </c>
      <c r="H27" s="412" t="n">
        <f aca="false">SUM(H28:H31)</f>
        <v>0</v>
      </c>
      <c r="I27" s="412" t="n">
        <f aca="false">SUM(I28:I31)</f>
        <v>0</v>
      </c>
      <c r="J27" s="411" t="n">
        <f aca="false">G27+H27-I27</f>
        <v>3426</v>
      </c>
      <c r="K27" s="412" t="n">
        <f aca="false">SUM(K28:K31)</f>
        <v>0</v>
      </c>
      <c r="L27" s="412" t="n">
        <f aca="false">SUM(L28:L31)</f>
        <v>0</v>
      </c>
      <c r="M27" s="412" t="n">
        <f aca="false">SUM(M28:M31)</f>
        <v>0</v>
      </c>
      <c r="N27" s="411" t="n">
        <f aca="false">K27+L27-M27</f>
        <v>0</v>
      </c>
      <c r="O27" s="412" t="n">
        <f aca="false">SUM(O28:O31)</f>
        <v>0</v>
      </c>
      <c r="P27" s="412" t="n">
        <f aca="false">SUM(P28:P31)</f>
        <v>0</v>
      </c>
      <c r="Q27" s="411" t="n">
        <f aca="false">N27+O27-P27</f>
        <v>0</v>
      </c>
      <c r="R27" s="411" t="n">
        <f aca="false">J27-Q27</f>
        <v>3426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09</v>
      </c>
      <c r="C28" s="373" t="s">
        <v>609</v>
      </c>
      <c r="D28" s="374" t="n">
        <v>3426</v>
      </c>
      <c r="E28" s="374"/>
      <c r="F28" s="374"/>
      <c r="G28" s="375" t="n">
        <f aca="false">D28+E28-F28</f>
        <v>3426</v>
      </c>
      <c r="H28" s="376"/>
      <c r="I28" s="376"/>
      <c r="J28" s="375" t="n">
        <f aca="false">G28+H28-I28</f>
        <v>3426</v>
      </c>
      <c r="K28" s="413"/>
      <c r="L28" s="413"/>
      <c r="M28" s="413"/>
      <c r="N28" s="375" t="n">
        <f aca="false">K28+L28-M28</f>
        <v>0</v>
      </c>
      <c r="O28" s="413"/>
      <c r="P28" s="413"/>
      <c r="Q28" s="375" t="n">
        <f aca="false">N28+O28-P28</f>
        <v>0</v>
      </c>
      <c r="R28" s="375" t="n">
        <f aca="false">J28-Q28</f>
        <v>3426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1</v>
      </c>
      <c r="C29" s="373" t="s">
        <v>610</v>
      </c>
      <c r="D29" s="374"/>
      <c r="E29" s="374"/>
      <c r="F29" s="374"/>
      <c r="G29" s="375" t="n">
        <f aca="false">D29+E29-F29</f>
        <v>0</v>
      </c>
      <c r="H29" s="413"/>
      <c r="I29" s="413"/>
      <c r="J29" s="375" t="n">
        <f aca="false">G29+H29-I29</f>
        <v>0</v>
      </c>
      <c r="K29" s="413"/>
      <c r="L29" s="413"/>
      <c r="M29" s="413"/>
      <c r="N29" s="375" t="n">
        <f aca="false">K29+L29-M29</f>
        <v>0</v>
      </c>
      <c r="O29" s="413"/>
      <c r="P29" s="413"/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5</v>
      </c>
      <c r="C30" s="373" t="s">
        <v>611</v>
      </c>
      <c r="D30" s="374"/>
      <c r="E30" s="374"/>
      <c r="F30" s="374"/>
      <c r="G30" s="375" t="n">
        <f aca="false">D30+E30-F30</f>
        <v>0</v>
      </c>
      <c r="H30" s="413"/>
      <c r="I30" s="413"/>
      <c r="J30" s="375" t="n">
        <f aca="false">G30+H30-I30</f>
        <v>0</v>
      </c>
      <c r="K30" s="413"/>
      <c r="L30" s="413"/>
      <c r="M30" s="413"/>
      <c r="N30" s="375" t="n">
        <f aca="false">K30+L30-M30</f>
        <v>0</v>
      </c>
      <c r="O30" s="413"/>
      <c r="P30" s="413"/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7</v>
      </c>
      <c r="C31" s="373" t="s">
        <v>612</v>
      </c>
      <c r="D31" s="374"/>
      <c r="E31" s="374"/>
      <c r="F31" s="374"/>
      <c r="G31" s="375" t="n">
        <f aca="false">D31+E31-F31</f>
        <v>0</v>
      </c>
      <c r="H31" s="413"/>
      <c r="I31" s="413"/>
      <c r="J31" s="375" t="n">
        <f aca="false">G31+H31-I31</f>
        <v>0</v>
      </c>
      <c r="K31" s="413"/>
      <c r="L31" s="413"/>
      <c r="M31" s="413"/>
      <c r="N31" s="375" t="n">
        <f aca="false">K31+L31-M31</f>
        <v>0</v>
      </c>
      <c r="O31" s="413"/>
      <c r="P31" s="413"/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65</v>
      </c>
      <c r="B32" s="408" t="s">
        <v>613</v>
      </c>
      <c r="C32" s="373" t="s">
        <v>614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415" t="s">
        <v>123</v>
      </c>
      <c r="C33" s="373" t="s">
        <v>615</v>
      </c>
      <c r="D33" s="374"/>
      <c r="E33" s="374"/>
      <c r="F33" s="374"/>
      <c r="G33" s="375" t="n">
        <f aca="false">D33+E33-F33</f>
        <v>0</v>
      </c>
      <c r="H33" s="413"/>
      <c r="I33" s="413"/>
      <c r="J33" s="375" t="n">
        <f aca="false">G33+H33-I33</f>
        <v>0</v>
      </c>
      <c r="K33" s="413"/>
      <c r="L33" s="413"/>
      <c r="M33" s="413"/>
      <c r="N33" s="375" t="n">
        <f aca="false">K33+L33-M33</f>
        <v>0</v>
      </c>
      <c r="O33" s="413"/>
      <c r="P33" s="413"/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415" t="s">
        <v>616</v>
      </c>
      <c r="C34" s="373" t="s">
        <v>617</v>
      </c>
      <c r="D34" s="374"/>
      <c r="E34" s="374"/>
      <c r="F34" s="374"/>
      <c r="G34" s="375" t="n">
        <f aca="false">D34+E34-F34</f>
        <v>0</v>
      </c>
      <c r="H34" s="413"/>
      <c r="I34" s="413"/>
      <c r="J34" s="375" t="n">
        <f aca="false">G34+H34-I34</f>
        <v>0</v>
      </c>
      <c r="K34" s="413"/>
      <c r="L34" s="413"/>
      <c r="M34" s="413"/>
      <c r="N34" s="375" t="n">
        <f aca="false">K34+L34-M34</f>
        <v>0</v>
      </c>
      <c r="O34" s="413"/>
      <c r="P34" s="413"/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415" t="s">
        <v>618</v>
      </c>
      <c r="C35" s="373" t="s">
        <v>619</v>
      </c>
      <c r="D35" s="374"/>
      <c r="E35" s="374"/>
      <c r="F35" s="374"/>
      <c r="G35" s="375" t="n">
        <f aca="false">D35+E35-F35</f>
        <v>0</v>
      </c>
      <c r="H35" s="413"/>
      <c r="I35" s="413"/>
      <c r="J35" s="375" t="n">
        <f aca="false">G35+H35-I35</f>
        <v>0</v>
      </c>
      <c r="K35" s="413"/>
      <c r="L35" s="413"/>
      <c r="M35" s="413"/>
      <c r="N35" s="375" t="n">
        <f aca="false">K35+L35-M35</f>
        <v>0</v>
      </c>
      <c r="O35" s="413"/>
      <c r="P35" s="413"/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415" t="s">
        <v>620</v>
      </c>
      <c r="C36" s="373" t="s">
        <v>621</v>
      </c>
      <c r="D36" s="374"/>
      <c r="E36" s="374"/>
      <c r="F36" s="374"/>
      <c r="G36" s="375" t="n">
        <f aca="false">D36+E36-F36</f>
        <v>0</v>
      </c>
      <c r="H36" s="413"/>
      <c r="I36" s="413"/>
      <c r="J36" s="375" t="n">
        <f aca="false">G36+H36-I36</f>
        <v>0</v>
      </c>
      <c r="K36" s="413"/>
      <c r="L36" s="413"/>
      <c r="M36" s="413"/>
      <c r="N36" s="375" t="n">
        <f aca="false">K36+L36-M36</f>
        <v>0</v>
      </c>
      <c r="O36" s="413"/>
      <c r="P36" s="413"/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68</v>
      </c>
      <c r="B37" s="415" t="s">
        <v>584</v>
      </c>
      <c r="C37" s="373" t="s">
        <v>622</v>
      </c>
      <c r="D37" s="374"/>
      <c r="E37" s="374"/>
      <c r="F37" s="374"/>
      <c r="G37" s="375" t="n">
        <f aca="false">D37+E37-F37</f>
        <v>0</v>
      </c>
      <c r="H37" s="413"/>
      <c r="I37" s="413"/>
      <c r="J37" s="375" t="n">
        <f aca="false">G37+H37-I37</f>
        <v>0</v>
      </c>
      <c r="K37" s="413"/>
      <c r="L37" s="413"/>
      <c r="M37" s="413"/>
      <c r="N37" s="375" t="n">
        <f aca="false">K37+L37-M37</f>
        <v>0</v>
      </c>
      <c r="O37" s="413"/>
      <c r="P37" s="413"/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23</v>
      </c>
      <c r="C38" s="387" t="s">
        <v>624</v>
      </c>
      <c r="D38" s="388" t="n">
        <f aca="false">D27+D32+D37</f>
        <v>3426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3426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3426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3426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s="418" customFormat="true" ht="12" hidden="false" customHeight="false" outlineLevel="0" collapsed="false">
      <c r="A39" s="390" t="s">
        <v>625</v>
      </c>
      <c r="B39" s="390" t="s">
        <v>626</v>
      </c>
      <c r="C39" s="387" t="s">
        <v>627</v>
      </c>
      <c r="D39" s="416"/>
      <c r="E39" s="416"/>
      <c r="F39" s="416"/>
      <c r="G39" s="375" t="n">
        <f aca="false">D39+E39-F39</f>
        <v>0</v>
      </c>
      <c r="H39" s="416"/>
      <c r="I39" s="416"/>
      <c r="J39" s="375" t="n">
        <f aca="false">G39+H39-I39</f>
        <v>0</v>
      </c>
      <c r="K39" s="416"/>
      <c r="L39" s="416"/>
      <c r="M39" s="416"/>
      <c r="N39" s="375" t="n">
        <f aca="false">K39+L39-M39</f>
        <v>0</v>
      </c>
      <c r="O39" s="416"/>
      <c r="P39" s="416"/>
      <c r="Q39" s="375" t="n">
        <f aca="false">N39+O39-P39</f>
        <v>0</v>
      </c>
      <c r="R39" s="375" t="n">
        <f aca="false">J39-Q39</f>
        <v>0</v>
      </c>
      <c r="S39" s="417"/>
      <c r="T39" s="417"/>
      <c r="U39" s="417"/>
      <c r="V39" s="417"/>
      <c r="W39" s="417"/>
      <c r="X39" s="417"/>
      <c r="Y39" s="417"/>
      <c r="Z39" s="417"/>
      <c r="AA39" s="417"/>
      <c r="AB39" s="417"/>
    </row>
    <row r="40" customFormat="false" ht="12" hidden="false" customHeight="false" outlineLevel="0" collapsed="false">
      <c r="A40" s="372"/>
      <c r="B40" s="390" t="s">
        <v>628</v>
      </c>
      <c r="C40" s="365" t="s">
        <v>629</v>
      </c>
      <c r="D40" s="419" t="n">
        <f aca="false">D17+D18+D19+D25+D38+D39</f>
        <v>11238</v>
      </c>
      <c r="E40" s="419" t="n">
        <f aca="false">E17+E18+E19+E25+E38+E39</f>
        <v>73</v>
      </c>
      <c r="F40" s="419" t="n">
        <f aca="false">F17+F18+F19+F25+F38+F39</f>
        <v>20</v>
      </c>
      <c r="G40" s="419" t="n">
        <f aca="false">G17+G18+G19+G25+G38+G39</f>
        <v>11291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11291</v>
      </c>
      <c r="K40" s="419" t="n">
        <f aca="false">K17+K18+K19+K25+K38+K39</f>
        <v>5576</v>
      </c>
      <c r="L40" s="419" t="n">
        <f aca="false">L17+L18+L19+L25+L38+L39</f>
        <v>267</v>
      </c>
      <c r="M40" s="419" t="n">
        <f aca="false">M17+M18+M19+M25+M38+M39</f>
        <v>3</v>
      </c>
      <c r="N40" s="419" t="n">
        <f aca="false">N17+N18+N19+N25+N38+N39</f>
        <v>5840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5840</v>
      </c>
      <c r="R40" s="419" t="n">
        <f aca="false">R17+R18+R19+R25+R38+R39</f>
        <v>5451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420"/>
      <c r="B41" s="420"/>
      <c r="C41" s="420"/>
      <c r="D41" s="421"/>
      <c r="E41" s="421"/>
      <c r="F41" s="421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</row>
    <row r="42" customFormat="false" ht="12" hidden="false" customHeight="false" outlineLevel="0" collapsed="false">
      <c r="A42" s="420"/>
      <c r="B42" s="420" t="s">
        <v>630</v>
      </c>
      <c r="C42" s="420"/>
      <c r="D42" s="423"/>
      <c r="E42" s="423"/>
      <c r="F42" s="423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</row>
    <row r="43" customFormat="false" ht="12" hidden="false" customHeight="false" outlineLevel="0" collapsed="false">
      <c r="A43" s="420"/>
      <c r="B43" s="420"/>
      <c r="C43" s="420"/>
      <c r="D43" s="423"/>
      <c r="E43" s="423"/>
      <c r="F43" s="423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</row>
    <row r="44" customFormat="false" ht="12" hidden="false" customHeight="true" outlineLevel="0" collapsed="false">
      <c r="A44" s="420"/>
      <c r="B44" s="425" t="s">
        <v>276</v>
      </c>
      <c r="C44" s="426"/>
      <c r="D44" s="427"/>
      <c r="E44" s="427"/>
      <c r="F44" s="427"/>
      <c r="G44" s="420"/>
      <c r="H44" s="351" t="s">
        <v>631</v>
      </c>
      <c r="I44" s="351"/>
      <c r="J44" s="351"/>
      <c r="K44" s="428"/>
      <c r="L44" s="428"/>
      <c r="M44" s="428"/>
      <c r="N44" s="428"/>
      <c r="O44" s="429" t="s">
        <v>394</v>
      </c>
      <c r="P44" s="429"/>
      <c r="Q44" s="429"/>
      <c r="R44" s="429"/>
    </row>
    <row r="45" customFormat="false" ht="12" hidden="false" customHeight="false" outlineLevel="0" collapsed="false">
      <c r="A45" s="350"/>
      <c r="B45" s="350"/>
      <c r="C45" s="350"/>
      <c r="D45" s="430"/>
      <c r="E45" s="430"/>
      <c r="F45" s="430"/>
      <c r="G45" s="350"/>
      <c r="H45" s="350"/>
      <c r="I45" s="350" t="s">
        <v>278</v>
      </c>
      <c r="J45" s="350"/>
      <c r="K45" s="350"/>
      <c r="L45" s="350"/>
      <c r="M45" s="350"/>
      <c r="N45" s="350"/>
      <c r="O45" s="350"/>
      <c r="P45" s="350" t="s">
        <v>280</v>
      </c>
      <c r="Q45" s="350"/>
      <c r="R45" s="350"/>
    </row>
    <row r="46" customFormat="false" ht="12" hidden="false" customHeight="false" outlineLevel="0" collapsed="false">
      <c r="A46" s="350"/>
      <c r="B46" s="350"/>
      <c r="C46" s="350"/>
      <c r="D46" s="430"/>
      <c r="E46" s="430"/>
      <c r="F46" s="43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</row>
    <row r="47" customFormat="false" ht="12" hidden="false" customHeight="false" outlineLevel="0" collapsed="false">
      <c r="A47" s="350"/>
      <c r="B47" s="350"/>
      <c r="C47" s="350"/>
      <c r="D47" s="430"/>
      <c r="E47" s="430"/>
      <c r="F47" s="43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</row>
    <row r="48" customFormat="false" ht="12" hidden="false" customHeight="false" outlineLevel="0" collapsed="false">
      <c r="A48" s="350"/>
      <c r="B48" s="350"/>
      <c r="C48" s="350"/>
      <c r="D48" s="430"/>
      <c r="E48" s="430"/>
      <c r="F48" s="43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</row>
    <row r="49" customFormat="false" ht="12" hidden="false" customHeight="false" outlineLevel="0" collapsed="false">
      <c r="A49" s="350"/>
      <c r="B49" s="350"/>
      <c r="C49" s="350"/>
      <c r="D49" s="430"/>
      <c r="E49" s="430"/>
      <c r="F49" s="43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2" hidden="false" customHeight="false" outlineLevel="0" collapsed="false">
      <c r="A50" s="350"/>
      <c r="B50" s="350"/>
      <c r="C50" s="350"/>
      <c r="D50" s="430"/>
      <c r="E50" s="430"/>
      <c r="F50" s="43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39.13"/>
    <col collapsed="false" customWidth="false" hidden="false" outlineLevel="0" max="2" min="2" style="431" width="10.56"/>
    <col collapsed="false" customWidth="true" hidden="false" outlineLevel="0" max="3" min="3" style="349" width="22.7"/>
    <col collapsed="false" customWidth="true" hidden="false" outlineLevel="0" max="4" min="4" style="349" width="21.42"/>
    <col collapsed="false" customWidth="true" hidden="false" outlineLevel="0" max="5" min="5" style="349" width="13.14"/>
    <col collapsed="false" customWidth="true" hidden="false" outlineLevel="0" max="6" min="6" style="349" width="14.85"/>
    <col collapsed="false" customWidth="true" hidden="true" outlineLevel="0" max="26" min="7" style="349" width="9.06"/>
    <col collapsed="false" customWidth="false" hidden="false" outlineLevel="0" max="257" min="27" style="349" width="10.56"/>
  </cols>
  <sheetData>
    <row r="1" customFormat="false" ht="24" hidden="false" customHeight="true" outlineLevel="0" collapsed="false">
      <c r="A1" s="432" t="s">
        <v>632</v>
      </c>
      <c r="B1" s="432"/>
      <c r="C1" s="432"/>
      <c r="D1" s="432"/>
      <c r="E1" s="432"/>
      <c r="F1" s="433"/>
    </row>
    <row r="2" customFormat="false" ht="12" hidden="false" customHeight="false" outlineLevel="0" collapsed="false">
      <c r="A2" s="434"/>
      <c r="B2" s="435"/>
      <c r="C2" s="436"/>
      <c r="D2" s="377"/>
      <c r="E2" s="437"/>
      <c r="F2" s="438"/>
    </row>
    <row r="3" customFormat="false" ht="13.7" hidden="false" customHeight="true" outlineLevel="0" collapsed="false">
      <c r="A3" s="439" t="s">
        <v>396</v>
      </c>
      <c r="B3" s="440" t="str">
        <f aca="false">'справка №1-БАЛАНС'!E3</f>
        <v> "БАЛКАНКАР-ЗАРЯ" АД </v>
      </c>
      <c r="C3" s="440"/>
      <c r="D3" s="149" t="s">
        <v>3</v>
      </c>
      <c r="E3" s="377" t="n">
        <f aca="false">'справка №1-БАЛАНС'!H3</f>
        <v>814191256</v>
      </c>
      <c r="F3" s="441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4.25" hidden="false" customHeight="true" outlineLevel="0" collapsed="false">
      <c r="A4" s="443" t="s">
        <v>7</v>
      </c>
      <c r="B4" s="444" t="n">
        <f aca="false">'справка №1-БАЛАНС'!E5</f>
        <v>41639</v>
      </c>
      <c r="C4" s="444"/>
      <c r="D4" s="151" t="s">
        <v>6</v>
      </c>
      <c r="E4" s="377" t="n">
        <f aca="false">'справка №1-БАЛАНС'!H4</f>
        <v>380</v>
      </c>
      <c r="F4" s="445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447" t="s">
        <v>633</v>
      </c>
      <c r="B5" s="448"/>
      <c r="C5" s="449"/>
      <c r="D5" s="377"/>
      <c r="E5" s="450" t="s">
        <v>634</v>
      </c>
    </row>
    <row r="6" s="366" customFormat="true" ht="11.65" hidden="false" customHeight="true" outlineLevel="0" collapsed="false">
      <c r="A6" s="451" t="s">
        <v>479</v>
      </c>
      <c r="B6" s="452" t="s">
        <v>10</v>
      </c>
      <c r="C6" s="453" t="s">
        <v>635</v>
      </c>
      <c r="D6" s="454" t="s">
        <v>636</v>
      </c>
      <c r="E6" s="454"/>
      <c r="F6" s="455"/>
      <c r="G6" s="456"/>
      <c r="H6" s="456"/>
      <c r="I6" s="456"/>
      <c r="J6" s="456"/>
      <c r="K6" s="456"/>
      <c r="L6" s="456"/>
      <c r="M6" s="456"/>
      <c r="N6" s="456"/>
    </row>
    <row r="7" s="366" customFormat="true" ht="12" hidden="false" customHeight="false" outlineLevel="0" collapsed="false">
      <c r="A7" s="451"/>
      <c r="B7" s="457"/>
      <c r="C7" s="453"/>
      <c r="D7" s="458" t="s">
        <v>637</v>
      </c>
      <c r="E7" s="459" t="s">
        <v>638</v>
      </c>
      <c r="F7" s="455"/>
      <c r="G7" s="456"/>
      <c r="H7" s="456"/>
      <c r="I7" s="456"/>
      <c r="J7" s="456"/>
      <c r="K7" s="456"/>
      <c r="L7" s="456"/>
      <c r="M7" s="456"/>
      <c r="N7" s="456"/>
      <c r="O7" s="456"/>
    </row>
    <row r="8" s="366" customFormat="true" ht="12" hidden="false" customHeight="false" outlineLevel="0" collapsed="false">
      <c r="A8" s="454" t="s">
        <v>16</v>
      </c>
      <c r="B8" s="460" t="s">
        <v>17</v>
      </c>
      <c r="C8" s="454" t="n">
        <v>1</v>
      </c>
      <c r="D8" s="454" t="n">
        <v>2</v>
      </c>
      <c r="E8" s="454" t="n">
        <v>3</v>
      </c>
      <c r="F8" s="455"/>
      <c r="G8" s="456"/>
      <c r="H8" s="456"/>
      <c r="I8" s="456"/>
      <c r="J8" s="456"/>
      <c r="K8" s="456"/>
      <c r="L8" s="456"/>
      <c r="M8" s="456"/>
      <c r="N8" s="456"/>
      <c r="O8" s="456"/>
    </row>
    <row r="9" customFormat="false" ht="12" hidden="false" customHeight="false" outlineLevel="0" collapsed="false">
      <c r="A9" s="458" t="s">
        <v>639</v>
      </c>
      <c r="B9" s="461" t="s">
        <v>640</v>
      </c>
      <c r="C9" s="462"/>
      <c r="D9" s="462"/>
      <c r="E9" s="463" t="n">
        <f aca="false">C9-D9</f>
        <v>0</v>
      </c>
      <c r="F9" s="464"/>
    </row>
    <row r="10" customFormat="false" ht="12" hidden="false" customHeight="false" outlineLevel="0" collapsed="false">
      <c r="A10" s="458" t="s">
        <v>641</v>
      </c>
      <c r="B10" s="460"/>
      <c r="C10" s="465"/>
      <c r="D10" s="465"/>
      <c r="E10" s="463"/>
      <c r="F10" s="464"/>
    </row>
    <row r="11" customFormat="false" ht="12" hidden="false" customHeight="false" outlineLevel="0" collapsed="false">
      <c r="A11" s="466" t="s">
        <v>642</v>
      </c>
      <c r="B11" s="467" t="s">
        <v>643</v>
      </c>
      <c r="C11" s="468" t="n">
        <f aca="false">SUM(C12:C14)</f>
        <v>0</v>
      </c>
      <c r="D11" s="468" t="n">
        <f aca="false">SUM(D12:D14)</f>
        <v>0</v>
      </c>
      <c r="E11" s="463" t="n">
        <f aca="false">SUM(E12:E14)</f>
        <v>0</v>
      </c>
      <c r="F11" s="464"/>
      <c r="G11" s="377"/>
      <c r="H11" s="377"/>
      <c r="I11" s="377"/>
      <c r="J11" s="377"/>
      <c r="K11" s="377"/>
      <c r="L11" s="377"/>
      <c r="M11" s="377"/>
      <c r="N11" s="377"/>
      <c r="O11" s="377"/>
    </row>
    <row r="12" customFormat="false" ht="12" hidden="false" customHeight="false" outlineLevel="0" collapsed="false">
      <c r="A12" s="466" t="s">
        <v>644</v>
      </c>
      <c r="B12" s="467" t="s">
        <v>645</v>
      </c>
      <c r="C12" s="462"/>
      <c r="D12" s="462"/>
      <c r="E12" s="463" t="n">
        <f aca="false">C12-D12</f>
        <v>0</v>
      </c>
      <c r="F12" s="464"/>
    </row>
    <row r="13" customFormat="false" ht="12" hidden="false" customHeight="false" outlineLevel="0" collapsed="false">
      <c r="A13" s="466" t="s">
        <v>646</v>
      </c>
      <c r="B13" s="467" t="s">
        <v>647</v>
      </c>
      <c r="C13" s="462"/>
      <c r="D13" s="462"/>
      <c r="E13" s="463" t="n">
        <f aca="false">C13-D13</f>
        <v>0</v>
      </c>
      <c r="F13" s="464"/>
    </row>
    <row r="14" customFormat="false" ht="12" hidden="false" customHeight="false" outlineLevel="0" collapsed="false">
      <c r="A14" s="466" t="s">
        <v>648</v>
      </c>
      <c r="B14" s="467" t="s">
        <v>649</v>
      </c>
      <c r="C14" s="462"/>
      <c r="D14" s="462"/>
      <c r="E14" s="463" t="n">
        <f aca="false">C14-D14</f>
        <v>0</v>
      </c>
      <c r="F14" s="464"/>
    </row>
    <row r="15" customFormat="false" ht="12" hidden="false" customHeight="false" outlineLevel="0" collapsed="false">
      <c r="A15" s="466" t="s">
        <v>650</v>
      </c>
      <c r="B15" s="467" t="s">
        <v>651</v>
      </c>
      <c r="C15" s="462"/>
      <c r="D15" s="462"/>
      <c r="E15" s="463" t="n">
        <f aca="false">C15-D15</f>
        <v>0</v>
      </c>
      <c r="F15" s="464"/>
    </row>
    <row r="16" customFormat="false" ht="12" hidden="false" customHeight="false" outlineLevel="0" collapsed="false">
      <c r="A16" s="466" t="s">
        <v>652</v>
      </c>
      <c r="B16" s="467" t="s">
        <v>653</v>
      </c>
      <c r="C16" s="468" t="n">
        <f aca="false">+C17+C18</f>
        <v>0</v>
      </c>
      <c r="D16" s="468" t="n">
        <f aca="false">+D17+D18</f>
        <v>0</v>
      </c>
      <c r="E16" s="463" t="n">
        <f aca="false">C16-D16</f>
        <v>0</v>
      </c>
      <c r="F16" s="464"/>
      <c r="G16" s="377"/>
      <c r="H16" s="377"/>
      <c r="I16" s="377"/>
      <c r="J16" s="377"/>
      <c r="K16" s="377"/>
      <c r="L16" s="377"/>
      <c r="M16" s="377"/>
      <c r="N16" s="377"/>
      <c r="O16" s="377"/>
    </row>
    <row r="17" customFormat="false" ht="12" hidden="false" customHeight="false" outlineLevel="0" collapsed="false">
      <c r="A17" s="466" t="s">
        <v>654</v>
      </c>
      <c r="B17" s="467" t="s">
        <v>655</v>
      </c>
      <c r="C17" s="462"/>
      <c r="D17" s="462"/>
      <c r="E17" s="463" t="n">
        <f aca="false">C17-D17</f>
        <v>0</v>
      </c>
      <c r="F17" s="464"/>
    </row>
    <row r="18" customFormat="false" ht="12" hidden="false" customHeight="false" outlineLevel="0" collapsed="false">
      <c r="A18" s="466" t="s">
        <v>648</v>
      </c>
      <c r="B18" s="467" t="s">
        <v>656</v>
      </c>
      <c r="C18" s="462"/>
      <c r="D18" s="462"/>
      <c r="E18" s="463" t="n">
        <f aca="false">C18-D18</f>
        <v>0</v>
      </c>
      <c r="F18" s="464"/>
    </row>
    <row r="19" customFormat="false" ht="12" hidden="false" customHeight="false" outlineLevel="0" collapsed="false">
      <c r="A19" s="469" t="s">
        <v>657</v>
      </c>
      <c r="B19" s="461" t="s">
        <v>658</v>
      </c>
      <c r="C19" s="465" t="n">
        <f aca="false">C11+C15+C16</f>
        <v>0</v>
      </c>
      <c r="D19" s="465" t="n">
        <f aca="false">D11+D15+D16</f>
        <v>0</v>
      </c>
      <c r="E19" s="470" t="n">
        <f aca="false">E11+E15+E16</f>
        <v>0</v>
      </c>
      <c r="F19" s="464"/>
      <c r="G19" s="377"/>
      <c r="H19" s="377"/>
      <c r="I19" s="377"/>
      <c r="J19" s="377"/>
      <c r="K19" s="377"/>
      <c r="L19" s="377"/>
      <c r="M19" s="377"/>
      <c r="N19" s="377"/>
      <c r="O19" s="377"/>
    </row>
    <row r="20" customFormat="false" ht="12" hidden="false" customHeight="false" outlineLevel="0" collapsed="false">
      <c r="A20" s="458" t="s">
        <v>659</v>
      </c>
      <c r="B20" s="460"/>
      <c r="C20" s="468"/>
      <c r="D20" s="465"/>
      <c r="E20" s="463" t="n">
        <f aca="false">C20-D20</f>
        <v>0</v>
      </c>
      <c r="F20" s="464"/>
    </row>
    <row r="21" customFormat="false" ht="12" hidden="false" customHeight="false" outlineLevel="0" collapsed="false">
      <c r="A21" s="466" t="s">
        <v>660</v>
      </c>
      <c r="B21" s="461" t="s">
        <v>661</v>
      </c>
      <c r="C21" s="462" t="n">
        <v>301</v>
      </c>
      <c r="D21" s="462"/>
      <c r="E21" s="463" t="n">
        <f aca="false">C21-D21</f>
        <v>301</v>
      </c>
      <c r="F21" s="464"/>
    </row>
    <row r="22" customFormat="false" ht="12" hidden="false" customHeight="false" outlineLevel="0" collapsed="false">
      <c r="A22" s="466"/>
      <c r="B22" s="460"/>
      <c r="C22" s="468"/>
      <c r="D22" s="465"/>
      <c r="E22" s="463"/>
      <c r="F22" s="464"/>
    </row>
    <row r="23" customFormat="false" ht="12" hidden="false" customHeight="false" outlineLevel="0" collapsed="false">
      <c r="A23" s="458" t="s">
        <v>662</v>
      </c>
      <c r="B23" s="471"/>
      <c r="C23" s="468"/>
      <c r="D23" s="465"/>
      <c r="E23" s="463"/>
      <c r="F23" s="464"/>
    </row>
    <row r="24" customFormat="false" ht="12" hidden="false" customHeight="false" outlineLevel="0" collapsed="false">
      <c r="A24" s="466" t="s">
        <v>663</v>
      </c>
      <c r="B24" s="467" t="s">
        <v>664</v>
      </c>
      <c r="C24" s="468" t="n">
        <f aca="false">SUM(C25:C27)</f>
        <v>188</v>
      </c>
      <c r="D24" s="468" t="n">
        <f aca="false">SUM(D25:D27)</f>
        <v>188</v>
      </c>
      <c r="E24" s="463" t="n">
        <f aca="false">SUM(E25:E27)</f>
        <v>0</v>
      </c>
      <c r="F24" s="464"/>
      <c r="G24" s="377"/>
      <c r="H24" s="377"/>
      <c r="I24" s="377"/>
      <c r="J24" s="377"/>
      <c r="K24" s="377"/>
      <c r="L24" s="377"/>
      <c r="M24" s="377"/>
      <c r="N24" s="377"/>
      <c r="O24" s="377"/>
    </row>
    <row r="25" customFormat="false" ht="12" hidden="false" customHeight="false" outlineLevel="0" collapsed="false">
      <c r="A25" s="466" t="s">
        <v>665</v>
      </c>
      <c r="B25" s="467" t="s">
        <v>666</v>
      </c>
      <c r="C25" s="462" t="n">
        <v>172</v>
      </c>
      <c r="D25" s="462" t="n">
        <v>172</v>
      </c>
      <c r="E25" s="463" t="n">
        <f aca="false">C25-D25</f>
        <v>0</v>
      </c>
      <c r="F25" s="464"/>
    </row>
    <row r="26" customFormat="false" ht="12" hidden="false" customHeight="false" outlineLevel="0" collapsed="false">
      <c r="A26" s="466" t="s">
        <v>667</v>
      </c>
      <c r="B26" s="467" t="s">
        <v>668</v>
      </c>
      <c r="C26" s="462" t="n">
        <v>4</v>
      </c>
      <c r="D26" s="462" t="n">
        <v>4</v>
      </c>
      <c r="E26" s="463" t="n">
        <f aca="false">C26-D26</f>
        <v>0</v>
      </c>
      <c r="F26" s="464"/>
    </row>
    <row r="27" customFormat="false" ht="12" hidden="false" customHeight="false" outlineLevel="0" collapsed="false">
      <c r="A27" s="466" t="s">
        <v>669</v>
      </c>
      <c r="B27" s="467" t="s">
        <v>670</v>
      </c>
      <c r="C27" s="462" t="n">
        <v>12</v>
      </c>
      <c r="D27" s="462" t="n">
        <v>12</v>
      </c>
      <c r="E27" s="463" t="n">
        <f aca="false">C27-D27</f>
        <v>0</v>
      </c>
      <c r="F27" s="464"/>
    </row>
    <row r="28" customFormat="false" ht="12" hidden="false" customHeight="false" outlineLevel="0" collapsed="false">
      <c r="A28" s="466" t="s">
        <v>671</v>
      </c>
      <c r="B28" s="467" t="s">
        <v>672</v>
      </c>
      <c r="C28" s="462" t="n">
        <v>538</v>
      </c>
      <c r="D28" s="462" t="n">
        <v>538</v>
      </c>
      <c r="E28" s="463" t="n">
        <f aca="false">C28-D28</f>
        <v>0</v>
      </c>
      <c r="F28" s="464"/>
    </row>
    <row r="29" customFormat="false" ht="12" hidden="false" customHeight="false" outlineLevel="0" collapsed="false">
      <c r="A29" s="466" t="s">
        <v>673</v>
      </c>
      <c r="B29" s="467" t="s">
        <v>674</v>
      </c>
      <c r="C29" s="462"/>
      <c r="D29" s="462"/>
      <c r="E29" s="463" t="n">
        <f aca="false">C29-D29</f>
        <v>0</v>
      </c>
      <c r="F29" s="464"/>
    </row>
    <row r="30" customFormat="false" ht="12" hidden="false" customHeight="false" outlineLevel="0" collapsed="false">
      <c r="A30" s="466" t="s">
        <v>675</v>
      </c>
      <c r="B30" s="467" t="s">
        <v>676</v>
      </c>
      <c r="C30" s="462" t="n">
        <v>1815</v>
      </c>
      <c r="D30" s="462" t="n">
        <v>1815</v>
      </c>
      <c r="E30" s="463" t="n">
        <f aca="false">C30-D30</f>
        <v>0</v>
      </c>
      <c r="F30" s="464"/>
    </row>
    <row r="31" customFormat="false" ht="12" hidden="false" customHeight="false" outlineLevel="0" collapsed="false">
      <c r="A31" s="466" t="s">
        <v>677</v>
      </c>
      <c r="B31" s="467" t="s">
        <v>678</v>
      </c>
      <c r="C31" s="462"/>
      <c r="D31" s="462"/>
      <c r="E31" s="463" t="n">
        <f aca="false">C31-D31</f>
        <v>0</v>
      </c>
      <c r="F31" s="464"/>
    </row>
    <row r="32" customFormat="false" ht="12" hidden="false" customHeight="false" outlineLevel="0" collapsed="false">
      <c r="A32" s="466" t="s">
        <v>679</v>
      </c>
      <c r="B32" s="467" t="s">
        <v>680</v>
      </c>
      <c r="C32" s="462"/>
      <c r="D32" s="462"/>
      <c r="E32" s="463" t="n">
        <f aca="false">C32-D32</f>
        <v>0</v>
      </c>
      <c r="F32" s="464"/>
    </row>
    <row r="33" customFormat="false" ht="12" hidden="false" customHeight="false" outlineLevel="0" collapsed="false">
      <c r="A33" s="466" t="s">
        <v>681</v>
      </c>
      <c r="B33" s="467" t="s">
        <v>682</v>
      </c>
      <c r="C33" s="472" t="n">
        <f aca="false">SUM(C34:C37)</f>
        <v>24</v>
      </c>
      <c r="D33" s="472" t="n">
        <f aca="false">SUM(D34:D37)</f>
        <v>24</v>
      </c>
      <c r="E33" s="473" t="n">
        <f aca="false">SUM(E34:E37)</f>
        <v>0</v>
      </c>
      <c r="F33" s="464"/>
      <c r="G33" s="377"/>
      <c r="H33" s="377"/>
      <c r="I33" s="377"/>
      <c r="J33" s="377"/>
      <c r="K33" s="377"/>
      <c r="L33" s="377"/>
      <c r="M33" s="377"/>
      <c r="N33" s="377"/>
      <c r="O33" s="377"/>
    </row>
    <row r="34" customFormat="false" ht="12" hidden="false" customHeight="false" outlineLevel="0" collapsed="false">
      <c r="A34" s="466" t="s">
        <v>683</v>
      </c>
      <c r="B34" s="467" t="s">
        <v>684</v>
      </c>
      <c r="C34" s="462"/>
      <c r="D34" s="462"/>
      <c r="E34" s="463" t="n">
        <f aca="false">C34-D34</f>
        <v>0</v>
      </c>
      <c r="F34" s="464"/>
    </row>
    <row r="35" customFormat="false" ht="12" hidden="false" customHeight="false" outlineLevel="0" collapsed="false">
      <c r="A35" s="466" t="s">
        <v>685</v>
      </c>
      <c r="B35" s="467" t="s">
        <v>686</v>
      </c>
      <c r="C35" s="462" t="n">
        <v>24</v>
      </c>
      <c r="D35" s="462" t="n">
        <v>24</v>
      </c>
      <c r="E35" s="463" t="n">
        <f aca="false">C35-D35</f>
        <v>0</v>
      </c>
      <c r="F35" s="464"/>
    </row>
    <row r="36" customFormat="false" ht="12" hidden="false" customHeight="false" outlineLevel="0" collapsed="false">
      <c r="A36" s="466" t="s">
        <v>687</v>
      </c>
      <c r="B36" s="467" t="s">
        <v>688</v>
      </c>
      <c r="C36" s="462"/>
      <c r="D36" s="462"/>
      <c r="E36" s="463" t="n">
        <f aca="false">C36-D36</f>
        <v>0</v>
      </c>
      <c r="F36" s="464"/>
    </row>
    <row r="37" customFormat="false" ht="12" hidden="false" customHeight="false" outlineLevel="0" collapsed="false">
      <c r="A37" s="466" t="s">
        <v>689</v>
      </c>
      <c r="B37" s="467" t="s">
        <v>690</v>
      </c>
      <c r="C37" s="462"/>
      <c r="D37" s="462"/>
      <c r="E37" s="463" t="n">
        <f aca="false">C37-D37</f>
        <v>0</v>
      </c>
      <c r="F37" s="464"/>
    </row>
    <row r="38" customFormat="false" ht="12" hidden="false" customHeight="false" outlineLevel="0" collapsed="false">
      <c r="A38" s="466" t="s">
        <v>691</v>
      </c>
      <c r="B38" s="467" t="s">
        <v>692</v>
      </c>
      <c r="C38" s="468" t="n">
        <f aca="false">SUM(C39:C42)</f>
        <v>1048</v>
      </c>
      <c r="D38" s="472" t="n">
        <f aca="false">SUM(D39:D42)</f>
        <v>1048</v>
      </c>
      <c r="E38" s="473" t="n">
        <f aca="false">SUM(E39:E42)</f>
        <v>0</v>
      </c>
      <c r="F38" s="464"/>
      <c r="G38" s="377"/>
      <c r="H38" s="377"/>
      <c r="I38" s="377"/>
      <c r="J38" s="377"/>
      <c r="K38" s="377"/>
      <c r="L38" s="377"/>
      <c r="M38" s="377"/>
      <c r="N38" s="377"/>
      <c r="O38" s="377"/>
    </row>
    <row r="39" customFormat="false" ht="12" hidden="false" customHeight="false" outlineLevel="0" collapsed="false">
      <c r="A39" s="466" t="s">
        <v>693</v>
      </c>
      <c r="B39" s="467" t="s">
        <v>694</v>
      </c>
      <c r="C39" s="462"/>
      <c r="D39" s="462"/>
      <c r="E39" s="463" t="n">
        <f aca="false">C39-D39</f>
        <v>0</v>
      </c>
      <c r="F39" s="464"/>
    </row>
    <row r="40" customFormat="false" ht="12" hidden="false" customHeight="false" outlineLevel="0" collapsed="false">
      <c r="A40" s="466" t="s">
        <v>695</v>
      </c>
      <c r="B40" s="467" t="s">
        <v>696</v>
      </c>
      <c r="C40" s="462"/>
      <c r="D40" s="462"/>
      <c r="E40" s="463" t="n">
        <f aca="false">C40-D40</f>
        <v>0</v>
      </c>
      <c r="F40" s="464"/>
    </row>
    <row r="41" customFormat="false" ht="12" hidden="false" customHeight="false" outlineLevel="0" collapsed="false">
      <c r="A41" s="466" t="s">
        <v>697</v>
      </c>
      <c r="B41" s="467" t="s">
        <v>698</v>
      </c>
      <c r="C41" s="462"/>
      <c r="D41" s="462"/>
      <c r="E41" s="463" t="n">
        <f aca="false">C41-D41</f>
        <v>0</v>
      </c>
      <c r="F41" s="464"/>
    </row>
    <row r="42" customFormat="false" ht="12" hidden="false" customHeight="false" outlineLevel="0" collapsed="false">
      <c r="A42" s="466" t="s">
        <v>699</v>
      </c>
      <c r="B42" s="467" t="s">
        <v>700</v>
      </c>
      <c r="C42" s="462" t="n">
        <v>1048</v>
      </c>
      <c r="D42" s="462" t="n">
        <v>1048</v>
      </c>
      <c r="E42" s="463" t="n">
        <f aca="false">C42-D42</f>
        <v>0</v>
      </c>
      <c r="F42" s="464"/>
    </row>
    <row r="43" customFormat="false" ht="12" hidden="false" customHeight="false" outlineLevel="0" collapsed="false">
      <c r="A43" s="469" t="s">
        <v>701</v>
      </c>
      <c r="B43" s="461" t="s">
        <v>702</v>
      </c>
      <c r="C43" s="465" t="n">
        <f aca="false">C24+C28+C29+C31+C30+C32+C33+C38</f>
        <v>3613</v>
      </c>
      <c r="D43" s="465" t="n">
        <f aca="false">D24+D28+D29+D31+D30+D32+D33+D38</f>
        <v>3613</v>
      </c>
      <c r="E43" s="470" t="n">
        <f aca="false">E24+E28+E29+E31+E30+E32+E33+E38</f>
        <v>0</v>
      </c>
      <c r="F43" s="464"/>
      <c r="G43" s="377"/>
      <c r="H43" s="377"/>
      <c r="I43" s="377"/>
      <c r="J43" s="377"/>
      <c r="K43" s="377"/>
      <c r="L43" s="377"/>
      <c r="M43" s="377"/>
      <c r="N43" s="377"/>
      <c r="O43" s="377"/>
    </row>
    <row r="44" customFormat="false" ht="12" hidden="false" customHeight="false" outlineLevel="0" collapsed="false">
      <c r="A44" s="458" t="s">
        <v>703</v>
      </c>
      <c r="B44" s="460" t="s">
        <v>704</v>
      </c>
      <c r="C44" s="474" t="n">
        <f aca="false">C43+C21+C19+C9</f>
        <v>3914</v>
      </c>
      <c r="D44" s="474" t="n">
        <f aca="false">D43+D21+D19+D9</f>
        <v>3613</v>
      </c>
      <c r="E44" s="470" t="n">
        <f aca="false">E43+E21+E19+E9</f>
        <v>301</v>
      </c>
      <c r="F44" s="464"/>
      <c r="G44" s="377"/>
      <c r="H44" s="377"/>
      <c r="I44" s="377"/>
      <c r="J44" s="377"/>
      <c r="K44" s="377"/>
      <c r="L44" s="377"/>
      <c r="M44" s="377"/>
      <c r="N44" s="377"/>
      <c r="O44" s="377"/>
    </row>
    <row r="45" customFormat="false" ht="12" hidden="false" customHeight="false" outlineLevel="0" collapsed="false">
      <c r="A45" s="475"/>
      <c r="B45" s="476"/>
      <c r="C45" s="477"/>
      <c r="D45" s="477"/>
      <c r="E45" s="477"/>
      <c r="F45" s="464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</row>
    <row r="46" customFormat="false" ht="12" hidden="false" customHeight="false" outlineLevel="0" collapsed="false">
      <c r="A46" s="475"/>
      <c r="B46" s="476"/>
      <c r="C46" s="477"/>
      <c r="D46" s="477"/>
      <c r="E46" s="477"/>
      <c r="F46" s="464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</row>
    <row r="47" customFormat="false" ht="12" hidden="false" customHeight="false" outlineLevel="0" collapsed="false">
      <c r="A47" s="475" t="s">
        <v>705</v>
      </c>
      <c r="B47" s="476"/>
      <c r="C47" s="479"/>
      <c r="D47" s="479"/>
      <c r="E47" s="479"/>
      <c r="F47" s="455" t="s">
        <v>283</v>
      </c>
    </row>
    <row r="48" s="366" customFormat="true" ht="23.1" hidden="false" customHeight="true" outlineLevel="0" collapsed="false">
      <c r="A48" s="451" t="s">
        <v>479</v>
      </c>
      <c r="B48" s="452" t="s">
        <v>10</v>
      </c>
      <c r="C48" s="480" t="s">
        <v>706</v>
      </c>
      <c r="D48" s="454" t="s">
        <v>707</v>
      </c>
      <c r="E48" s="454"/>
      <c r="F48" s="454" t="s">
        <v>708</v>
      </c>
    </row>
    <row r="49" s="366" customFormat="true" ht="12" hidden="false" customHeight="false" outlineLevel="0" collapsed="false">
      <c r="A49" s="451"/>
      <c r="B49" s="457"/>
      <c r="C49" s="480"/>
      <c r="D49" s="458" t="s">
        <v>637</v>
      </c>
      <c r="E49" s="458" t="s">
        <v>638</v>
      </c>
      <c r="F49" s="454"/>
    </row>
    <row r="50" s="366" customFormat="true" ht="12" hidden="false" customHeight="false" outlineLevel="0" collapsed="false">
      <c r="A50" s="454" t="s">
        <v>16</v>
      </c>
      <c r="B50" s="460" t="s">
        <v>17</v>
      </c>
      <c r="C50" s="454" t="n">
        <v>1</v>
      </c>
      <c r="D50" s="454" t="n">
        <v>2</v>
      </c>
      <c r="E50" s="481" t="n">
        <v>3</v>
      </c>
      <c r="F50" s="481" t="n">
        <v>4</v>
      </c>
    </row>
    <row r="51" customFormat="false" ht="12" hidden="false" customHeight="false" outlineLevel="0" collapsed="false">
      <c r="A51" s="458" t="s">
        <v>709</v>
      </c>
      <c r="B51" s="471"/>
      <c r="C51" s="474"/>
      <c r="D51" s="474"/>
      <c r="E51" s="474"/>
      <c r="F51" s="482"/>
    </row>
    <row r="52" customFormat="false" ht="24" hidden="false" customHeight="false" outlineLevel="0" collapsed="false">
      <c r="A52" s="466" t="s">
        <v>710</v>
      </c>
      <c r="B52" s="467" t="s">
        <v>711</v>
      </c>
      <c r="C52" s="474" t="n">
        <f aca="false">SUM(C53:C55)</f>
        <v>0</v>
      </c>
      <c r="D52" s="474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377"/>
      <c r="H52" s="377"/>
      <c r="I52" s="377"/>
      <c r="J52" s="377"/>
      <c r="K52" s="377"/>
      <c r="L52" s="377"/>
      <c r="M52" s="377"/>
      <c r="N52" s="377"/>
      <c r="O52" s="377"/>
      <c r="P52" s="377"/>
    </row>
    <row r="53" customFormat="false" ht="12" hidden="false" customHeight="false" outlineLevel="0" collapsed="false">
      <c r="A53" s="466" t="s">
        <v>712</v>
      </c>
      <c r="B53" s="467" t="s">
        <v>713</v>
      </c>
      <c r="C53" s="462"/>
      <c r="D53" s="462"/>
      <c r="E53" s="468" t="n">
        <f aca="false">C53-D53</f>
        <v>0</v>
      </c>
      <c r="F53" s="462"/>
    </row>
    <row r="54" customFormat="false" ht="12" hidden="false" customHeight="false" outlineLevel="0" collapsed="false">
      <c r="A54" s="466" t="s">
        <v>714</v>
      </c>
      <c r="B54" s="467" t="s">
        <v>715</v>
      </c>
      <c r="C54" s="462"/>
      <c r="D54" s="462"/>
      <c r="E54" s="468" t="n">
        <f aca="false">C54-D54</f>
        <v>0</v>
      </c>
      <c r="F54" s="462"/>
    </row>
    <row r="55" customFormat="false" ht="12" hidden="false" customHeight="false" outlineLevel="0" collapsed="false">
      <c r="A55" s="466" t="s">
        <v>699</v>
      </c>
      <c r="B55" s="467" t="s">
        <v>716</v>
      </c>
      <c r="C55" s="462"/>
      <c r="D55" s="462"/>
      <c r="E55" s="468" t="n">
        <f aca="false">C55-D55</f>
        <v>0</v>
      </c>
      <c r="F55" s="462"/>
    </row>
    <row r="56" customFormat="false" ht="24" hidden="false" customHeight="false" outlineLevel="0" collapsed="false">
      <c r="A56" s="466" t="s">
        <v>717</v>
      </c>
      <c r="B56" s="467" t="s">
        <v>718</v>
      </c>
      <c r="C56" s="474" t="n">
        <f aca="false">C57+C59</f>
        <v>0</v>
      </c>
      <c r="D56" s="474" t="n">
        <f aca="false">D57+D59</f>
        <v>0</v>
      </c>
      <c r="E56" s="468" t="n">
        <f aca="false">C56-D56</f>
        <v>0</v>
      </c>
      <c r="F56" s="474" t="n">
        <f aca="false">F57+F59</f>
        <v>0</v>
      </c>
      <c r="G56" s="377"/>
      <c r="H56" s="377"/>
      <c r="I56" s="377"/>
      <c r="J56" s="377"/>
      <c r="K56" s="377"/>
      <c r="L56" s="377"/>
      <c r="M56" s="377"/>
      <c r="N56" s="377"/>
      <c r="O56" s="377"/>
      <c r="P56" s="377"/>
    </row>
    <row r="57" customFormat="false" ht="12" hidden="false" customHeight="false" outlineLevel="0" collapsed="false">
      <c r="A57" s="466" t="s">
        <v>719</v>
      </c>
      <c r="B57" s="467" t="s">
        <v>720</v>
      </c>
      <c r="C57" s="462"/>
      <c r="D57" s="462"/>
      <c r="E57" s="468" t="n">
        <f aca="false">C57-D57</f>
        <v>0</v>
      </c>
      <c r="F57" s="462"/>
    </row>
    <row r="58" customFormat="false" ht="12" hidden="false" customHeight="false" outlineLevel="0" collapsed="false">
      <c r="A58" s="483" t="s">
        <v>721</v>
      </c>
      <c r="B58" s="467" t="s">
        <v>722</v>
      </c>
      <c r="C58" s="484"/>
      <c r="D58" s="484"/>
      <c r="E58" s="468" t="n">
        <f aca="false">C58-D58</f>
        <v>0</v>
      </c>
      <c r="F58" s="484"/>
    </row>
    <row r="59" customFormat="false" ht="12" hidden="false" customHeight="false" outlineLevel="0" collapsed="false">
      <c r="A59" s="483" t="s">
        <v>723</v>
      </c>
      <c r="B59" s="467" t="s">
        <v>724</v>
      </c>
      <c r="C59" s="462"/>
      <c r="D59" s="462"/>
      <c r="E59" s="468" t="n">
        <f aca="false">C59-D59</f>
        <v>0</v>
      </c>
      <c r="F59" s="462"/>
    </row>
    <row r="60" customFormat="false" ht="12" hidden="false" customHeight="false" outlineLevel="0" collapsed="false">
      <c r="A60" s="483" t="s">
        <v>721</v>
      </c>
      <c r="B60" s="467" t="s">
        <v>725</v>
      </c>
      <c r="C60" s="484"/>
      <c r="D60" s="484"/>
      <c r="E60" s="468" t="n">
        <f aca="false">C60-D60</f>
        <v>0</v>
      </c>
      <c r="F60" s="484"/>
    </row>
    <row r="61" customFormat="false" ht="12" hidden="false" customHeight="false" outlineLevel="0" collapsed="false">
      <c r="A61" s="466" t="s">
        <v>141</v>
      </c>
      <c r="B61" s="467" t="s">
        <v>726</v>
      </c>
      <c r="C61" s="462"/>
      <c r="D61" s="462"/>
      <c r="E61" s="468" t="n">
        <f aca="false">C61-D61</f>
        <v>0</v>
      </c>
      <c r="F61" s="485"/>
    </row>
    <row r="62" customFormat="false" ht="12" hidden="false" customHeight="false" outlineLevel="0" collapsed="false">
      <c r="A62" s="466" t="s">
        <v>144</v>
      </c>
      <c r="B62" s="467" t="s">
        <v>727</v>
      </c>
      <c r="C62" s="462"/>
      <c r="D62" s="462"/>
      <c r="E62" s="468" t="n">
        <f aca="false">C62-D62</f>
        <v>0</v>
      </c>
      <c r="F62" s="485"/>
    </row>
    <row r="63" customFormat="false" ht="12" hidden="false" customHeight="false" outlineLevel="0" collapsed="false">
      <c r="A63" s="466" t="s">
        <v>728</v>
      </c>
      <c r="B63" s="467" t="s">
        <v>729</v>
      </c>
      <c r="C63" s="462" t="n">
        <v>9466</v>
      </c>
      <c r="D63" s="462"/>
      <c r="E63" s="468" t="n">
        <f aca="false">C63-D63</f>
        <v>9466</v>
      </c>
      <c r="F63" s="485"/>
    </row>
    <row r="64" customFormat="false" ht="12" hidden="false" customHeight="false" outlineLevel="0" collapsed="false">
      <c r="A64" s="466" t="s">
        <v>730</v>
      </c>
      <c r="B64" s="467" t="s">
        <v>731</v>
      </c>
      <c r="C64" s="462" t="n">
        <v>15</v>
      </c>
      <c r="D64" s="462"/>
      <c r="E64" s="468" t="n">
        <f aca="false">C64-D64</f>
        <v>15</v>
      </c>
      <c r="F64" s="485"/>
    </row>
    <row r="65" customFormat="false" ht="12" hidden="false" customHeight="false" outlineLevel="0" collapsed="false">
      <c r="A65" s="466" t="s">
        <v>732</v>
      </c>
      <c r="B65" s="467" t="s">
        <v>733</v>
      </c>
      <c r="C65" s="484" t="n">
        <v>15</v>
      </c>
      <c r="D65" s="484"/>
      <c r="E65" s="468" t="n">
        <f aca="false">C65-D65</f>
        <v>15</v>
      </c>
      <c r="F65" s="486"/>
    </row>
    <row r="66" customFormat="false" ht="12" hidden="false" customHeight="false" outlineLevel="0" collapsed="false">
      <c r="A66" s="469" t="s">
        <v>734</v>
      </c>
      <c r="B66" s="461" t="s">
        <v>735</v>
      </c>
      <c r="C66" s="474" t="n">
        <f aca="false">C52+C56+C61+C62+C63+C64</f>
        <v>9481</v>
      </c>
      <c r="D66" s="474" t="n">
        <f aca="false">D52+D56+D61+D62+D63+D64</f>
        <v>0</v>
      </c>
      <c r="E66" s="468" t="n">
        <f aca="false">C66-D66</f>
        <v>9481</v>
      </c>
      <c r="F66" s="474" t="n">
        <f aca="false">F52+F56+F61+F62+F63+F64</f>
        <v>0</v>
      </c>
      <c r="G66" s="377"/>
      <c r="H66" s="377"/>
      <c r="I66" s="377"/>
      <c r="J66" s="377"/>
      <c r="K66" s="377"/>
      <c r="L66" s="377"/>
      <c r="M66" s="377"/>
      <c r="N66" s="377"/>
      <c r="O66" s="377"/>
      <c r="P66" s="377"/>
    </row>
    <row r="67" customFormat="false" ht="12" hidden="false" customHeight="false" outlineLevel="0" collapsed="false">
      <c r="A67" s="458" t="s">
        <v>736</v>
      </c>
      <c r="B67" s="460"/>
      <c r="C67" s="465"/>
      <c r="D67" s="465"/>
      <c r="E67" s="468"/>
      <c r="F67" s="487"/>
    </row>
    <row r="68" customFormat="false" ht="12" hidden="false" customHeight="false" outlineLevel="0" collapsed="false">
      <c r="A68" s="466" t="s">
        <v>737</v>
      </c>
      <c r="B68" s="488" t="s">
        <v>738</v>
      </c>
      <c r="C68" s="462"/>
      <c r="D68" s="462"/>
      <c r="E68" s="468" t="n">
        <f aca="false">C68-D68</f>
        <v>0</v>
      </c>
      <c r="F68" s="485"/>
    </row>
    <row r="69" customFormat="false" ht="12" hidden="false" customHeight="false" outlineLevel="0" collapsed="false">
      <c r="A69" s="458"/>
      <c r="B69" s="460"/>
      <c r="C69" s="465"/>
      <c r="D69" s="465"/>
      <c r="E69" s="468"/>
      <c r="F69" s="487"/>
    </row>
    <row r="70" customFormat="false" ht="12" hidden="false" customHeight="false" outlineLevel="0" collapsed="false">
      <c r="A70" s="458" t="s">
        <v>739</v>
      </c>
      <c r="B70" s="471"/>
      <c r="C70" s="465"/>
      <c r="D70" s="465"/>
      <c r="E70" s="468"/>
      <c r="F70" s="487"/>
    </row>
    <row r="71" customFormat="false" ht="24" hidden="false" customHeight="false" outlineLevel="0" collapsed="false">
      <c r="A71" s="466" t="s">
        <v>710</v>
      </c>
      <c r="B71" s="467" t="s">
        <v>740</v>
      </c>
      <c r="C71" s="472" t="n">
        <f aca="false">SUM(C72:C74)</f>
        <v>97</v>
      </c>
      <c r="D71" s="472" t="n">
        <f aca="false">SUM(D72:D74)</f>
        <v>97</v>
      </c>
      <c r="E71" s="472" t="n">
        <f aca="false">SUM(E72:E74)</f>
        <v>0</v>
      </c>
      <c r="F71" s="472" t="n">
        <f aca="false">SUM(F72:F74)</f>
        <v>0</v>
      </c>
      <c r="G71" s="377"/>
      <c r="H71" s="377"/>
      <c r="I71" s="377"/>
      <c r="J71" s="377"/>
      <c r="K71" s="377"/>
      <c r="L71" s="377"/>
      <c r="M71" s="377"/>
      <c r="N71" s="377"/>
      <c r="O71" s="377"/>
      <c r="P71" s="377"/>
    </row>
    <row r="72" customFormat="false" ht="12" hidden="false" customHeight="false" outlineLevel="0" collapsed="false">
      <c r="A72" s="466" t="s">
        <v>741</v>
      </c>
      <c r="B72" s="467" t="s">
        <v>742</v>
      </c>
      <c r="C72" s="462" t="n">
        <v>27</v>
      </c>
      <c r="D72" s="462" t="n">
        <v>27</v>
      </c>
      <c r="E72" s="468" t="n">
        <f aca="false">C72-D72</f>
        <v>0</v>
      </c>
      <c r="F72" s="485"/>
    </row>
    <row r="73" customFormat="false" ht="12" hidden="false" customHeight="false" outlineLevel="0" collapsed="false">
      <c r="A73" s="466" t="s">
        <v>743</v>
      </c>
      <c r="B73" s="467" t="s">
        <v>744</v>
      </c>
      <c r="C73" s="462"/>
      <c r="D73" s="462"/>
      <c r="E73" s="468" t="n">
        <f aca="false">C73-D73</f>
        <v>0</v>
      </c>
      <c r="F73" s="485"/>
    </row>
    <row r="74" customFormat="false" ht="12" hidden="false" customHeight="false" outlineLevel="0" collapsed="false">
      <c r="A74" s="466" t="s">
        <v>745</v>
      </c>
      <c r="B74" s="467" t="s">
        <v>746</v>
      </c>
      <c r="C74" s="462" t="n">
        <v>70</v>
      </c>
      <c r="D74" s="462" t="n">
        <v>70</v>
      </c>
      <c r="E74" s="468" t="n">
        <f aca="false">C74-D74</f>
        <v>0</v>
      </c>
      <c r="F74" s="485"/>
    </row>
    <row r="75" customFormat="false" ht="24" hidden="false" customHeight="false" outlineLevel="0" collapsed="false">
      <c r="A75" s="466" t="s">
        <v>717</v>
      </c>
      <c r="B75" s="467" t="s">
        <v>747</v>
      </c>
      <c r="C75" s="474" t="n">
        <f aca="false">C76+C78</f>
        <v>539</v>
      </c>
      <c r="D75" s="474" t="n">
        <f aca="false">D76+D78</f>
        <v>539</v>
      </c>
      <c r="E75" s="474" t="n">
        <f aca="false">E76+E78</f>
        <v>0</v>
      </c>
      <c r="F75" s="474" t="n">
        <f aca="false">F76+F78</f>
        <v>0</v>
      </c>
      <c r="G75" s="377"/>
      <c r="H75" s="377"/>
      <c r="I75" s="377"/>
      <c r="J75" s="377"/>
      <c r="K75" s="377"/>
      <c r="L75" s="377"/>
      <c r="M75" s="377"/>
      <c r="N75" s="377"/>
      <c r="O75" s="377"/>
      <c r="P75" s="377"/>
    </row>
    <row r="76" customFormat="false" ht="12" hidden="false" customHeight="false" outlineLevel="0" collapsed="false">
      <c r="A76" s="466" t="s">
        <v>748</v>
      </c>
      <c r="B76" s="467" t="s">
        <v>749</v>
      </c>
      <c r="C76" s="462" t="n">
        <v>539</v>
      </c>
      <c r="D76" s="462" t="n">
        <v>539</v>
      </c>
      <c r="E76" s="468" t="n">
        <f aca="false">C76-D76</f>
        <v>0</v>
      </c>
      <c r="F76" s="462"/>
    </row>
    <row r="77" customFormat="false" ht="12" hidden="false" customHeight="false" outlineLevel="0" collapsed="false">
      <c r="A77" s="466" t="s">
        <v>750</v>
      </c>
      <c r="B77" s="467" t="s">
        <v>751</v>
      </c>
      <c r="C77" s="484"/>
      <c r="D77" s="484"/>
      <c r="E77" s="468" t="n">
        <f aca="false">C77-D77</f>
        <v>0</v>
      </c>
      <c r="F77" s="484"/>
    </row>
    <row r="78" customFormat="false" ht="12" hidden="false" customHeight="false" outlineLevel="0" collapsed="false">
      <c r="A78" s="466" t="s">
        <v>752</v>
      </c>
      <c r="B78" s="467" t="s">
        <v>753</v>
      </c>
      <c r="C78" s="462"/>
      <c r="D78" s="462"/>
      <c r="E78" s="468" t="n">
        <f aca="false">C78-D78</f>
        <v>0</v>
      </c>
      <c r="F78" s="462"/>
    </row>
    <row r="79" customFormat="false" ht="12" hidden="false" customHeight="false" outlineLevel="0" collapsed="false">
      <c r="A79" s="466" t="s">
        <v>721</v>
      </c>
      <c r="B79" s="467" t="s">
        <v>754</v>
      </c>
      <c r="C79" s="484"/>
      <c r="D79" s="484"/>
      <c r="E79" s="468" t="n">
        <f aca="false">C79-D79</f>
        <v>0</v>
      </c>
      <c r="F79" s="484"/>
    </row>
    <row r="80" customFormat="false" ht="12" hidden="false" customHeight="false" outlineLevel="0" collapsed="false">
      <c r="A80" s="466" t="s">
        <v>755</v>
      </c>
      <c r="B80" s="467" t="s">
        <v>756</v>
      </c>
      <c r="C80" s="474" t="n">
        <f aca="false">SUM(C81:C84)</f>
        <v>215</v>
      </c>
      <c r="D80" s="474" t="n">
        <f aca="false">SUM(D81:D84)</f>
        <v>215</v>
      </c>
      <c r="E80" s="474" t="n">
        <f aca="false">SUM(E81:E84)</f>
        <v>0</v>
      </c>
      <c r="F80" s="474" t="n">
        <f aca="false">SUM(F81:F84)</f>
        <v>0</v>
      </c>
      <c r="G80" s="377"/>
      <c r="H80" s="377"/>
      <c r="I80" s="377"/>
      <c r="J80" s="377"/>
      <c r="K80" s="377"/>
      <c r="L80" s="377"/>
      <c r="M80" s="377"/>
      <c r="N80" s="377"/>
      <c r="O80" s="377"/>
      <c r="P80" s="377"/>
    </row>
    <row r="81" customFormat="false" ht="12" hidden="false" customHeight="false" outlineLevel="0" collapsed="false">
      <c r="A81" s="466" t="s">
        <v>757</v>
      </c>
      <c r="B81" s="467" t="s">
        <v>758</v>
      </c>
      <c r="C81" s="462"/>
      <c r="D81" s="462"/>
      <c r="E81" s="468" t="n">
        <f aca="false">C81-D81</f>
        <v>0</v>
      </c>
      <c r="F81" s="462"/>
    </row>
    <row r="82" customFormat="false" ht="12" hidden="false" customHeight="false" outlineLevel="0" collapsed="false">
      <c r="A82" s="466" t="s">
        <v>759</v>
      </c>
      <c r="B82" s="467" t="s">
        <v>760</v>
      </c>
      <c r="C82" s="462" t="n">
        <v>215</v>
      </c>
      <c r="D82" s="462" t="n">
        <v>215</v>
      </c>
      <c r="E82" s="468" t="n">
        <f aca="false">C82-D82</f>
        <v>0</v>
      </c>
      <c r="F82" s="462"/>
    </row>
    <row r="83" customFormat="false" ht="24" hidden="false" customHeight="false" outlineLevel="0" collapsed="false">
      <c r="A83" s="466" t="s">
        <v>761</v>
      </c>
      <c r="B83" s="467" t="s">
        <v>762</v>
      </c>
      <c r="C83" s="462"/>
      <c r="D83" s="462"/>
      <c r="E83" s="468" t="n">
        <f aca="false">C83-D83</f>
        <v>0</v>
      </c>
      <c r="F83" s="462"/>
    </row>
    <row r="84" customFormat="false" ht="12" hidden="false" customHeight="false" outlineLevel="0" collapsed="false">
      <c r="A84" s="466" t="s">
        <v>763</v>
      </c>
      <c r="B84" s="467" t="s">
        <v>764</v>
      </c>
      <c r="C84" s="462"/>
      <c r="D84" s="462"/>
      <c r="E84" s="468" t="n">
        <f aca="false">C84-D84</f>
        <v>0</v>
      </c>
      <c r="F84" s="462"/>
    </row>
    <row r="85" customFormat="false" ht="12" hidden="false" customHeight="false" outlineLevel="0" collapsed="false">
      <c r="A85" s="466" t="s">
        <v>765</v>
      </c>
      <c r="B85" s="467" t="s">
        <v>766</v>
      </c>
      <c r="C85" s="465" t="n">
        <f aca="false">SUM(C86:C90)+C94</f>
        <v>2879</v>
      </c>
      <c r="D85" s="465" t="n">
        <f aca="false">SUM(D86:D90)+D94</f>
        <v>2879</v>
      </c>
      <c r="E85" s="465" t="n">
        <f aca="false">SUM(E86:E90)+E94</f>
        <v>0</v>
      </c>
      <c r="F85" s="465" t="n">
        <f aca="false">SUM(F86:F90)+F94</f>
        <v>0</v>
      </c>
      <c r="G85" s="377"/>
      <c r="H85" s="377"/>
      <c r="I85" s="377"/>
      <c r="J85" s="377"/>
      <c r="K85" s="377"/>
      <c r="L85" s="377"/>
      <c r="M85" s="377"/>
      <c r="N85" s="377"/>
      <c r="O85" s="377"/>
      <c r="P85" s="377"/>
    </row>
    <row r="86" customFormat="false" ht="12" hidden="false" customHeight="false" outlineLevel="0" collapsed="false">
      <c r="A86" s="466" t="s">
        <v>767</v>
      </c>
      <c r="B86" s="467" t="s">
        <v>768</v>
      </c>
      <c r="C86" s="462"/>
      <c r="D86" s="462"/>
      <c r="E86" s="468" t="n">
        <f aca="false">C86-D86</f>
        <v>0</v>
      </c>
      <c r="F86" s="462"/>
    </row>
    <row r="87" customFormat="false" ht="12" hidden="false" customHeight="false" outlineLevel="0" collapsed="false">
      <c r="A87" s="466" t="s">
        <v>769</v>
      </c>
      <c r="B87" s="467" t="s">
        <v>770</v>
      </c>
      <c r="C87" s="462" t="n">
        <v>2605</v>
      </c>
      <c r="D87" s="462" t="n">
        <v>2605</v>
      </c>
      <c r="E87" s="468" t="n">
        <f aca="false">C87-D87</f>
        <v>0</v>
      </c>
      <c r="F87" s="462"/>
    </row>
    <row r="88" customFormat="false" ht="12" hidden="false" customHeight="false" outlineLevel="0" collapsed="false">
      <c r="A88" s="466" t="s">
        <v>771</v>
      </c>
      <c r="B88" s="467" t="s">
        <v>772</v>
      </c>
      <c r="C88" s="462"/>
      <c r="D88" s="462"/>
      <c r="E88" s="468" t="n">
        <f aca="false">C88-D88</f>
        <v>0</v>
      </c>
      <c r="F88" s="462"/>
    </row>
    <row r="89" customFormat="false" ht="12" hidden="false" customHeight="false" outlineLevel="0" collapsed="false">
      <c r="A89" s="466" t="s">
        <v>773</v>
      </c>
      <c r="B89" s="467" t="s">
        <v>774</v>
      </c>
      <c r="C89" s="462" t="n">
        <v>107</v>
      </c>
      <c r="D89" s="462" t="n">
        <v>107</v>
      </c>
      <c r="E89" s="468" t="n">
        <f aca="false">C89-D89</f>
        <v>0</v>
      </c>
      <c r="F89" s="462"/>
    </row>
    <row r="90" customFormat="false" ht="12" hidden="false" customHeight="false" outlineLevel="0" collapsed="false">
      <c r="A90" s="466" t="s">
        <v>775</v>
      </c>
      <c r="B90" s="467" t="s">
        <v>776</v>
      </c>
      <c r="C90" s="474" t="n">
        <f aca="false">SUM(C91:C93)</f>
        <v>125</v>
      </c>
      <c r="D90" s="474" t="n">
        <f aca="false">SUM(D91:D93)</f>
        <v>125</v>
      </c>
      <c r="E90" s="474" t="n">
        <f aca="false">SUM(E91:E93)</f>
        <v>0</v>
      </c>
      <c r="F90" s="474" t="n">
        <f aca="false">SUM(F91:F93)</f>
        <v>0</v>
      </c>
      <c r="G90" s="377"/>
      <c r="H90" s="377"/>
      <c r="I90" s="377"/>
      <c r="J90" s="377"/>
      <c r="K90" s="377"/>
      <c r="L90" s="377"/>
      <c r="M90" s="377"/>
      <c r="N90" s="377"/>
      <c r="O90" s="377"/>
      <c r="P90" s="377"/>
    </row>
    <row r="91" customFormat="false" ht="12" hidden="false" customHeight="false" outlineLevel="0" collapsed="false">
      <c r="A91" s="466" t="s">
        <v>777</v>
      </c>
      <c r="B91" s="467" t="s">
        <v>778</v>
      </c>
      <c r="C91" s="462"/>
      <c r="D91" s="462"/>
      <c r="E91" s="468" t="n">
        <f aca="false">C91-D91</f>
        <v>0</v>
      </c>
      <c r="F91" s="462"/>
    </row>
    <row r="92" customFormat="false" ht="12" hidden="false" customHeight="false" outlineLevel="0" collapsed="false">
      <c r="A92" s="466" t="s">
        <v>685</v>
      </c>
      <c r="B92" s="467" t="s">
        <v>779</v>
      </c>
      <c r="C92" s="462"/>
      <c r="D92" s="462"/>
      <c r="E92" s="468" t="n">
        <f aca="false">C92-D92</f>
        <v>0</v>
      </c>
      <c r="F92" s="462"/>
    </row>
    <row r="93" customFormat="false" ht="12" hidden="false" customHeight="false" outlineLevel="0" collapsed="false">
      <c r="A93" s="466" t="s">
        <v>689</v>
      </c>
      <c r="B93" s="467" t="s">
        <v>780</v>
      </c>
      <c r="C93" s="462" t="n">
        <v>125</v>
      </c>
      <c r="D93" s="462" t="n">
        <v>125</v>
      </c>
      <c r="E93" s="468" t="n">
        <f aca="false">C93-D93</f>
        <v>0</v>
      </c>
      <c r="F93" s="462"/>
    </row>
    <row r="94" customFormat="false" ht="12" hidden="false" customHeight="false" outlineLevel="0" collapsed="false">
      <c r="A94" s="466" t="s">
        <v>781</v>
      </c>
      <c r="B94" s="467" t="s">
        <v>782</v>
      </c>
      <c r="C94" s="462" t="n">
        <v>42</v>
      </c>
      <c r="D94" s="462" t="n">
        <v>42</v>
      </c>
      <c r="E94" s="468" t="n">
        <f aca="false">C94-D94</f>
        <v>0</v>
      </c>
      <c r="F94" s="462"/>
    </row>
    <row r="95" customFormat="false" ht="12" hidden="false" customHeight="false" outlineLevel="0" collapsed="false">
      <c r="A95" s="466" t="s">
        <v>783</v>
      </c>
      <c r="B95" s="467" t="s">
        <v>784</v>
      </c>
      <c r="C95" s="462" t="n">
        <v>592</v>
      </c>
      <c r="D95" s="462" t="n">
        <v>592</v>
      </c>
      <c r="E95" s="468" t="n">
        <f aca="false">C95-D95</f>
        <v>0</v>
      </c>
      <c r="F95" s="485"/>
    </row>
    <row r="96" customFormat="false" ht="12" hidden="false" customHeight="false" outlineLevel="0" collapsed="false">
      <c r="A96" s="469" t="s">
        <v>785</v>
      </c>
      <c r="B96" s="488" t="s">
        <v>786</v>
      </c>
      <c r="C96" s="465" t="n">
        <f aca="false">C85+C80+C75+C71+C95</f>
        <v>4322</v>
      </c>
      <c r="D96" s="465" t="n">
        <f aca="false">D85+D80+D75+D71+D95</f>
        <v>4322</v>
      </c>
      <c r="E96" s="465" t="n">
        <f aca="false">E85+E80+E75+E71+E95</f>
        <v>0</v>
      </c>
      <c r="F96" s="465" t="n">
        <f aca="false">F85+F80+F75+F71+F95</f>
        <v>0</v>
      </c>
      <c r="G96" s="377"/>
      <c r="H96" s="377"/>
      <c r="I96" s="377"/>
      <c r="J96" s="377"/>
      <c r="K96" s="377"/>
      <c r="L96" s="377"/>
      <c r="M96" s="377"/>
      <c r="N96" s="377"/>
      <c r="O96" s="377"/>
      <c r="P96" s="377"/>
    </row>
    <row r="97" customFormat="false" ht="12" hidden="false" customHeight="false" outlineLevel="0" collapsed="false">
      <c r="A97" s="458" t="s">
        <v>787</v>
      </c>
      <c r="B97" s="460" t="s">
        <v>788</v>
      </c>
      <c r="C97" s="465" t="n">
        <f aca="false">C96+C68+C66</f>
        <v>13803</v>
      </c>
      <c r="D97" s="465" t="n">
        <f aca="false">D96+D68+D66</f>
        <v>4322</v>
      </c>
      <c r="E97" s="465" t="n">
        <f aca="false">E96+E68+E66</f>
        <v>9481</v>
      </c>
      <c r="F97" s="465" t="n">
        <f aca="false">F96+F68+F66</f>
        <v>0</v>
      </c>
      <c r="G97" s="377"/>
      <c r="H97" s="377"/>
      <c r="I97" s="377"/>
      <c r="J97" s="377"/>
      <c r="K97" s="377"/>
      <c r="L97" s="377"/>
      <c r="M97" s="377"/>
      <c r="N97" s="377"/>
      <c r="O97" s="377"/>
      <c r="P97" s="377"/>
    </row>
    <row r="98" customFormat="false" ht="12" hidden="false" customHeight="false" outlineLevel="0" collapsed="false">
      <c r="A98" s="479"/>
      <c r="B98" s="489"/>
      <c r="C98" s="490"/>
      <c r="D98" s="490"/>
      <c r="E98" s="490"/>
      <c r="F98" s="491"/>
    </row>
    <row r="99" customFormat="false" ht="12" hidden="false" customHeight="false" outlineLevel="0" collapsed="false">
      <c r="A99" s="475" t="s">
        <v>789</v>
      </c>
      <c r="B99" s="432"/>
      <c r="C99" s="490"/>
      <c r="D99" s="490"/>
      <c r="E99" s="490"/>
      <c r="F99" s="492" t="s">
        <v>543</v>
      </c>
      <c r="G99" s="478"/>
      <c r="H99" s="478"/>
      <c r="I99" s="478"/>
      <c r="J99" s="478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78"/>
      <c r="AA99" s="478"/>
    </row>
    <row r="100" s="494" customFormat="true" ht="24" hidden="false" customHeight="false" outlineLevel="0" collapsed="false">
      <c r="A100" s="454" t="s">
        <v>479</v>
      </c>
      <c r="B100" s="460" t="s">
        <v>480</v>
      </c>
      <c r="C100" s="454" t="s">
        <v>790</v>
      </c>
      <c r="D100" s="454" t="s">
        <v>791</v>
      </c>
      <c r="E100" s="454" t="s">
        <v>792</v>
      </c>
      <c r="F100" s="454" t="s">
        <v>793</v>
      </c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</row>
    <row r="101" s="494" customFormat="true" ht="12" hidden="false" customHeight="false" outlineLevel="0" collapsed="false">
      <c r="A101" s="454" t="s">
        <v>16</v>
      </c>
      <c r="B101" s="460" t="s">
        <v>17</v>
      </c>
      <c r="C101" s="454" t="n">
        <v>1</v>
      </c>
      <c r="D101" s="454" t="n">
        <v>2</v>
      </c>
      <c r="E101" s="454" t="n">
        <v>3</v>
      </c>
      <c r="F101" s="481" t="n">
        <v>4</v>
      </c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</row>
    <row r="102" customFormat="false" ht="12" hidden="false" customHeight="false" outlineLevel="0" collapsed="false">
      <c r="A102" s="466" t="s">
        <v>794</v>
      </c>
      <c r="B102" s="467" t="s">
        <v>795</v>
      </c>
      <c r="C102" s="462"/>
      <c r="D102" s="462"/>
      <c r="E102" s="462"/>
      <c r="F102" s="495" t="n">
        <f aca="false">C102+D102-E102</f>
        <v>0</v>
      </c>
      <c r="G102" s="377"/>
      <c r="H102" s="377"/>
      <c r="I102" s="377"/>
      <c r="J102" s="377"/>
      <c r="K102" s="377"/>
      <c r="L102" s="377"/>
      <c r="M102" s="377"/>
      <c r="N102" s="377"/>
    </row>
    <row r="103" customFormat="false" ht="12" hidden="false" customHeight="false" outlineLevel="0" collapsed="false">
      <c r="A103" s="466" t="s">
        <v>796</v>
      </c>
      <c r="B103" s="467" t="s">
        <v>797</v>
      </c>
      <c r="C103" s="462"/>
      <c r="D103" s="462"/>
      <c r="E103" s="462"/>
      <c r="F103" s="495" t="n">
        <f aca="false">C103+D103-E103</f>
        <v>0</v>
      </c>
    </row>
    <row r="104" customFormat="false" ht="12" hidden="false" customHeight="false" outlineLevel="0" collapsed="false">
      <c r="A104" s="466" t="s">
        <v>798</v>
      </c>
      <c r="B104" s="467" t="s">
        <v>799</v>
      </c>
      <c r="C104" s="462"/>
      <c r="D104" s="462"/>
      <c r="E104" s="462"/>
      <c r="F104" s="495" t="n">
        <f aca="false">C104+D104-E104</f>
        <v>0</v>
      </c>
    </row>
    <row r="105" customFormat="false" ht="12" hidden="false" customHeight="false" outlineLevel="0" collapsed="false">
      <c r="A105" s="496" t="s">
        <v>800</v>
      </c>
      <c r="B105" s="460" t="s">
        <v>801</v>
      </c>
      <c r="C105" s="474" t="n">
        <f aca="false">SUM(C102:C104)</f>
        <v>0</v>
      </c>
      <c r="D105" s="474" t="n">
        <f aca="false">SUM(D102:D104)</f>
        <v>0</v>
      </c>
      <c r="E105" s="474" t="n">
        <f aca="false">SUM(E102:E104)</f>
        <v>0</v>
      </c>
      <c r="F105" s="474" t="n">
        <f aca="false">SUM(F102:F104)</f>
        <v>0</v>
      </c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</row>
    <row r="106" customFormat="false" ht="12" hidden="false" customHeight="false" outlineLevel="0" collapsed="false">
      <c r="A106" s="497" t="s">
        <v>802</v>
      </c>
      <c r="B106" s="498"/>
      <c r="C106" s="475"/>
      <c r="D106" s="475"/>
      <c r="E106" s="475"/>
      <c r="F106" s="455"/>
      <c r="G106" s="478"/>
      <c r="H106" s="478"/>
      <c r="I106" s="478"/>
      <c r="J106" s="478"/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78"/>
      <c r="AA106" s="478"/>
    </row>
    <row r="107" customFormat="false" ht="24" hidden="false" customHeight="true" outlineLevel="0" collapsed="false">
      <c r="A107" s="499" t="s">
        <v>803</v>
      </c>
      <c r="B107" s="499"/>
      <c r="C107" s="499"/>
      <c r="D107" s="499"/>
      <c r="E107" s="499"/>
      <c r="F107" s="499"/>
      <c r="G107" s="478"/>
      <c r="H107" s="478"/>
      <c r="I107" s="478"/>
      <c r="J107" s="478"/>
      <c r="K107" s="478"/>
      <c r="L107" s="478"/>
      <c r="M107" s="478"/>
      <c r="N107" s="478"/>
      <c r="O107" s="478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78"/>
      <c r="AA107" s="478"/>
    </row>
    <row r="108" customFormat="false" ht="12" hidden="false" customHeight="false" outlineLevel="0" collapsed="false">
      <c r="A108" s="475"/>
      <c r="B108" s="476"/>
      <c r="C108" s="475"/>
      <c r="D108" s="475"/>
      <c r="E108" s="475"/>
      <c r="F108" s="455"/>
    </row>
    <row r="109" customFormat="false" ht="11.65" hidden="false" customHeight="true" outlineLevel="0" collapsed="false">
      <c r="A109" s="500" t="s">
        <v>276</v>
      </c>
      <c r="B109" s="500"/>
      <c r="C109" s="500" t="s">
        <v>393</v>
      </c>
      <c r="D109" s="500"/>
      <c r="E109" s="500"/>
      <c r="F109" s="500"/>
    </row>
    <row r="110" customFormat="false" ht="12" hidden="false" customHeight="false" outlineLevel="0" collapsed="false">
      <c r="A110" s="501"/>
      <c r="B110" s="502"/>
      <c r="C110" s="501" t="s">
        <v>804</v>
      </c>
      <c r="D110" s="501"/>
      <c r="E110" s="501"/>
      <c r="F110" s="503"/>
    </row>
    <row r="111" customFormat="false" ht="11.65" hidden="false" customHeight="true" outlineLevel="0" collapsed="false">
      <c r="A111" s="501"/>
      <c r="B111" s="502"/>
      <c r="C111" s="500" t="s">
        <v>394</v>
      </c>
      <c r="D111" s="500"/>
      <c r="E111" s="500"/>
      <c r="F111" s="500"/>
    </row>
    <row r="112" customFormat="false" ht="12" hidden="false" customHeight="false" outlineLevel="0" collapsed="false">
      <c r="A112" s="350"/>
      <c r="B112" s="504"/>
      <c r="C112" s="350" t="s">
        <v>805</v>
      </c>
      <c r="D112" s="350"/>
      <c r="E112" s="350"/>
      <c r="F112" s="350"/>
    </row>
    <row r="113" customFormat="false" ht="12" hidden="false" customHeight="false" outlineLevel="0" collapsed="false">
      <c r="A113" s="350"/>
      <c r="B113" s="504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504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504"/>
      <c r="C115" s="350"/>
      <c r="D115" s="350"/>
      <c r="E115" s="350"/>
      <c r="F115" s="350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5" width="9.14"/>
    <col collapsed="false" customWidth="true" hidden="false" outlineLevel="0" max="3" min="3" style="377" width="12.85"/>
    <col collapsed="false" customWidth="true" hidden="false" outlineLevel="0" max="4" min="4" style="377" width="12.56"/>
    <col collapsed="false" customWidth="true" hidden="false" outlineLevel="0" max="5" min="5" style="377" width="12.85"/>
    <col collapsed="false" customWidth="true" hidden="false" outlineLevel="0" max="6" min="6" style="377" width="11.56"/>
    <col collapsed="false" customWidth="true" hidden="false" outlineLevel="0" max="7" min="7" style="377" width="12.56"/>
    <col collapsed="false" customWidth="true" hidden="false" outlineLevel="0" max="8" min="8" style="377" width="14.14"/>
    <col collapsed="false" customWidth="true" hidden="false" outlineLevel="0" max="9" min="9" style="377" width="13.99"/>
    <col collapsed="false" customWidth="false" hidden="false" outlineLevel="0" max="257" min="10" style="377" width="10.56"/>
  </cols>
  <sheetData>
    <row r="1" customFormat="false" ht="12" hidden="false" customHeight="false" outlineLevel="0" collapsed="false">
      <c r="A1" s="506"/>
      <c r="B1" s="507"/>
      <c r="C1" s="506"/>
      <c r="D1" s="506"/>
      <c r="E1" s="506"/>
      <c r="F1" s="506"/>
      <c r="G1" s="506"/>
      <c r="H1" s="506"/>
      <c r="I1" s="506"/>
    </row>
    <row r="2" customFormat="false" ht="12" hidden="false" customHeight="false" outlineLevel="0" collapsed="false">
      <c r="A2" s="506"/>
      <c r="B2" s="507"/>
      <c r="C2" s="508"/>
      <c r="D2" s="509"/>
      <c r="E2" s="508" t="s">
        <v>806</v>
      </c>
      <c r="F2" s="508"/>
      <c r="G2" s="508"/>
      <c r="H2" s="506"/>
      <c r="I2" s="506"/>
    </row>
    <row r="3" customFormat="false" ht="11.65" hidden="false" customHeight="true" outlineLevel="0" collapsed="false">
      <c r="A3" s="506"/>
      <c r="B3" s="507"/>
      <c r="C3" s="510" t="s">
        <v>807</v>
      </c>
      <c r="D3" s="510"/>
      <c r="E3" s="510"/>
      <c r="F3" s="510"/>
      <c r="G3" s="510"/>
      <c r="H3" s="506"/>
      <c r="I3" s="506"/>
    </row>
    <row r="4" customFormat="false" ht="15" hidden="false" customHeight="true" outlineLevel="0" collapsed="false">
      <c r="A4" s="511" t="s">
        <v>396</v>
      </c>
      <c r="B4" s="512" t="str">
        <f aca="false">'справка №1-БАЛАНС'!E3</f>
        <v> "БАЛКАНКАР-ЗАРЯ" АД </v>
      </c>
      <c r="C4" s="512"/>
      <c r="D4" s="512"/>
      <c r="E4" s="512"/>
      <c r="F4" s="512"/>
      <c r="G4" s="513" t="s">
        <v>3</v>
      </c>
      <c r="H4" s="513"/>
      <c r="I4" s="514" t="n">
        <f aca="false">'справка №1-БАЛАНС'!H3</f>
        <v>814191256</v>
      </c>
    </row>
    <row r="5" customFormat="false" ht="14.25" hidden="false" customHeight="true" outlineLevel="0" collapsed="false">
      <c r="A5" s="362" t="s">
        <v>7</v>
      </c>
      <c r="B5" s="357" t="n">
        <f aca="false">'справка №1-БАЛАНС'!E5</f>
        <v>41639</v>
      </c>
      <c r="C5" s="357"/>
      <c r="D5" s="357"/>
      <c r="E5" s="357"/>
      <c r="F5" s="357"/>
      <c r="G5" s="515" t="s">
        <v>6</v>
      </c>
      <c r="H5" s="515"/>
      <c r="I5" s="514" t="n">
        <f aca="false">'справка №1-БАЛАНС'!H4</f>
        <v>380</v>
      </c>
    </row>
    <row r="6" customFormat="false" ht="12" hidden="false" customHeight="false" outlineLevel="0" collapsed="false">
      <c r="A6" s="362"/>
      <c r="B6" s="516"/>
      <c r="C6" s="358"/>
      <c r="D6" s="358"/>
      <c r="E6" s="358"/>
      <c r="F6" s="358"/>
      <c r="G6" s="358"/>
      <c r="H6" s="358"/>
      <c r="I6" s="362" t="s">
        <v>808</v>
      </c>
    </row>
    <row r="7" s="520" customFormat="true" ht="11.65" hidden="false" customHeight="true" outlineLevel="0" collapsed="false">
      <c r="A7" s="517" t="s">
        <v>479</v>
      </c>
      <c r="B7" s="518"/>
      <c r="C7" s="519" t="s">
        <v>809</v>
      </c>
      <c r="D7" s="519"/>
      <c r="E7" s="519"/>
      <c r="F7" s="519" t="s">
        <v>810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10</v>
      </c>
      <c r="C8" s="522" t="s">
        <v>811</v>
      </c>
      <c r="D8" s="522" t="s">
        <v>812</v>
      </c>
      <c r="E8" s="522" t="s">
        <v>813</v>
      </c>
      <c r="F8" s="523" t="s">
        <v>814</v>
      </c>
      <c r="G8" s="524" t="s">
        <v>815</v>
      </c>
      <c r="H8" s="524"/>
      <c r="I8" s="524" t="s">
        <v>816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54</v>
      </c>
      <c r="H9" s="519" t="s">
        <v>555</v>
      </c>
      <c r="I9" s="524"/>
    </row>
    <row r="10" s="530" customFormat="true" ht="12" hidden="false" customHeight="false" outlineLevel="0" collapsed="false">
      <c r="A10" s="527" t="s">
        <v>16</v>
      </c>
      <c r="B10" s="528" t="s">
        <v>17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17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18</v>
      </c>
      <c r="B12" s="534" t="s">
        <v>819</v>
      </c>
      <c r="C12" s="535" t="n">
        <v>136282</v>
      </c>
      <c r="D12" s="536"/>
      <c r="E12" s="536"/>
      <c r="F12" s="536" t="n">
        <v>3426</v>
      </c>
      <c r="G12" s="536"/>
      <c r="H12" s="536"/>
      <c r="I12" s="537" t="n">
        <f aca="false">F12+G12-H12</f>
        <v>3426</v>
      </c>
    </row>
    <row r="13" s="530" customFormat="true" ht="12" hidden="false" customHeight="false" outlineLevel="0" collapsed="false">
      <c r="A13" s="533" t="s">
        <v>820</v>
      </c>
      <c r="B13" s="534" t="s">
        <v>821</v>
      </c>
      <c r="C13" s="536"/>
      <c r="D13" s="536"/>
      <c r="E13" s="536"/>
      <c r="F13" s="536"/>
      <c r="G13" s="536"/>
      <c r="H13" s="536"/>
      <c r="I13" s="537" t="n">
        <f aca="false">F13+G13-H13</f>
        <v>0</v>
      </c>
    </row>
    <row r="14" s="530" customFormat="true" ht="12" hidden="false" customHeight="false" outlineLevel="0" collapsed="false">
      <c r="A14" s="533" t="s">
        <v>618</v>
      </c>
      <c r="B14" s="534" t="s">
        <v>822</v>
      </c>
      <c r="C14" s="538"/>
      <c r="D14" s="538"/>
      <c r="E14" s="538"/>
      <c r="F14" s="538"/>
      <c r="G14" s="538"/>
      <c r="H14" s="538"/>
      <c r="I14" s="537" t="n">
        <f aca="false">F14+G14-H14</f>
        <v>0</v>
      </c>
    </row>
    <row r="15" s="530" customFormat="true" ht="12" hidden="false" customHeight="false" outlineLevel="0" collapsed="false">
      <c r="A15" s="533" t="s">
        <v>823</v>
      </c>
      <c r="B15" s="534" t="s">
        <v>824</v>
      </c>
      <c r="C15" s="536"/>
      <c r="D15" s="536"/>
      <c r="E15" s="536"/>
      <c r="F15" s="536"/>
      <c r="G15" s="536"/>
      <c r="H15" s="536"/>
      <c r="I15" s="537" t="n">
        <f aca="false">F15+G15-H15</f>
        <v>0</v>
      </c>
    </row>
    <row r="16" s="530" customFormat="true" ht="12" hidden="false" customHeight="false" outlineLevel="0" collapsed="false">
      <c r="A16" s="533" t="s">
        <v>80</v>
      </c>
      <c r="B16" s="534" t="s">
        <v>825</v>
      </c>
      <c r="C16" s="536"/>
      <c r="D16" s="536"/>
      <c r="E16" s="536"/>
      <c r="F16" s="536"/>
      <c r="G16" s="536"/>
      <c r="H16" s="536"/>
      <c r="I16" s="537" t="n">
        <f aca="false">F16+G16-H16</f>
        <v>0</v>
      </c>
    </row>
    <row r="17" s="530" customFormat="true" ht="12" hidden="false" customHeight="false" outlineLevel="0" collapsed="false">
      <c r="A17" s="539" t="s">
        <v>586</v>
      </c>
      <c r="B17" s="540" t="s">
        <v>826</v>
      </c>
      <c r="C17" s="527" t="n">
        <f aca="false">C12+C13+C15+C16</f>
        <v>136282</v>
      </c>
      <c r="D17" s="527" t="n">
        <f aca="false">D12+D13+D15+D16</f>
        <v>0</v>
      </c>
      <c r="E17" s="527" t="n">
        <f aca="false">E12+E13+E15+E16</f>
        <v>0</v>
      </c>
      <c r="F17" s="527" t="n">
        <f aca="false">F12+F13+F15+F16</f>
        <v>3426</v>
      </c>
      <c r="G17" s="527" t="n">
        <f aca="false">G12+G13+G15+G16</f>
        <v>0</v>
      </c>
      <c r="H17" s="527" t="n">
        <f aca="false">H12+H13+H15+H16</f>
        <v>0</v>
      </c>
      <c r="I17" s="537" t="n">
        <f aca="false">F17+G17-H17</f>
        <v>3426</v>
      </c>
    </row>
    <row r="18" s="530" customFormat="true" ht="12" hidden="false" customHeight="false" outlineLevel="0" collapsed="false">
      <c r="A18" s="531" t="s">
        <v>827</v>
      </c>
      <c r="B18" s="541"/>
      <c r="C18" s="537"/>
      <c r="D18" s="537"/>
      <c r="E18" s="537"/>
      <c r="F18" s="537"/>
      <c r="G18" s="537"/>
      <c r="H18" s="537"/>
      <c r="I18" s="537"/>
    </row>
    <row r="19" s="530" customFormat="true" ht="12" hidden="false" customHeight="false" outlineLevel="0" collapsed="false">
      <c r="A19" s="533" t="s">
        <v>818</v>
      </c>
      <c r="B19" s="534" t="s">
        <v>828</v>
      </c>
      <c r="C19" s="536"/>
      <c r="D19" s="536"/>
      <c r="E19" s="536"/>
      <c r="F19" s="536"/>
      <c r="G19" s="536"/>
      <c r="H19" s="536"/>
      <c r="I19" s="537" t="n">
        <f aca="false">F19+G19-H19</f>
        <v>0</v>
      </c>
      <c r="J19" s="542"/>
      <c r="K19" s="542"/>
      <c r="L19" s="542"/>
      <c r="M19" s="542"/>
      <c r="N19" s="542"/>
      <c r="O19" s="542"/>
      <c r="P19" s="542"/>
    </row>
    <row r="20" s="530" customFormat="true" ht="12" hidden="false" customHeight="false" outlineLevel="0" collapsed="false">
      <c r="A20" s="533" t="s">
        <v>829</v>
      </c>
      <c r="B20" s="534" t="s">
        <v>830</v>
      </c>
      <c r="C20" s="536"/>
      <c r="D20" s="536"/>
      <c r="E20" s="536"/>
      <c r="F20" s="536"/>
      <c r="G20" s="536"/>
      <c r="H20" s="536"/>
      <c r="I20" s="537" t="n">
        <f aca="false">F20+G20-H20</f>
        <v>0</v>
      </c>
      <c r="J20" s="542"/>
      <c r="K20" s="542"/>
      <c r="L20" s="542"/>
      <c r="M20" s="542"/>
      <c r="N20" s="542"/>
      <c r="O20" s="542"/>
      <c r="P20" s="542"/>
    </row>
    <row r="21" s="530" customFormat="true" ht="12" hidden="false" customHeight="false" outlineLevel="0" collapsed="false">
      <c r="A21" s="533" t="s">
        <v>831</v>
      </c>
      <c r="B21" s="534" t="s">
        <v>832</v>
      </c>
      <c r="C21" s="536"/>
      <c r="D21" s="536"/>
      <c r="E21" s="536"/>
      <c r="F21" s="536"/>
      <c r="G21" s="536"/>
      <c r="H21" s="536"/>
      <c r="I21" s="537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s="530" customFormat="true" ht="12" hidden="false" customHeight="false" outlineLevel="0" collapsed="false">
      <c r="A22" s="533" t="s">
        <v>833</v>
      </c>
      <c r="B22" s="534" t="s">
        <v>834</v>
      </c>
      <c r="C22" s="536"/>
      <c r="D22" s="536"/>
      <c r="E22" s="536"/>
      <c r="F22" s="543"/>
      <c r="G22" s="536"/>
      <c r="H22" s="536"/>
      <c r="I22" s="537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s="530" customFormat="true" ht="12" hidden="false" customHeight="false" outlineLevel="0" collapsed="false">
      <c r="A23" s="533" t="s">
        <v>835</v>
      </c>
      <c r="B23" s="534" t="s">
        <v>836</v>
      </c>
      <c r="C23" s="536"/>
      <c r="D23" s="536"/>
      <c r="E23" s="536"/>
      <c r="F23" s="536"/>
      <c r="G23" s="536"/>
      <c r="H23" s="536"/>
      <c r="I23" s="537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s="530" customFormat="true" ht="12" hidden="false" customHeight="false" outlineLevel="0" collapsed="false">
      <c r="A24" s="533" t="s">
        <v>837</v>
      </c>
      <c r="B24" s="534" t="s">
        <v>838</v>
      </c>
      <c r="C24" s="536"/>
      <c r="D24" s="536"/>
      <c r="E24" s="536"/>
      <c r="F24" s="536"/>
      <c r="G24" s="536"/>
      <c r="H24" s="536"/>
      <c r="I24" s="537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s="530" customFormat="true" ht="12" hidden="false" customHeight="false" outlineLevel="0" collapsed="false">
      <c r="A25" s="544" t="s">
        <v>839</v>
      </c>
      <c r="B25" s="545" t="s">
        <v>840</v>
      </c>
      <c r="C25" s="536"/>
      <c r="D25" s="536"/>
      <c r="E25" s="536"/>
      <c r="F25" s="536"/>
      <c r="G25" s="536"/>
      <c r="H25" s="536"/>
      <c r="I25" s="537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s="530" customFormat="true" ht="12" hidden="false" customHeight="false" outlineLevel="0" collapsed="false">
      <c r="A26" s="539" t="s">
        <v>841</v>
      </c>
      <c r="B26" s="540" t="s">
        <v>842</v>
      </c>
      <c r="C26" s="527" t="n">
        <f aca="false">SUM(C19:C25)</f>
        <v>0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0</v>
      </c>
      <c r="G26" s="527" t="n">
        <f aca="false">SUM(G19:G25)</f>
        <v>0</v>
      </c>
      <c r="H26" s="527" t="n">
        <f aca="false">SUM(H19:H25)</f>
        <v>0</v>
      </c>
      <c r="I26" s="537" t="n">
        <f aca="false">F26+G26-H26</f>
        <v>0</v>
      </c>
      <c r="J26" s="542"/>
      <c r="K26" s="542"/>
      <c r="L26" s="542"/>
      <c r="M26" s="542"/>
      <c r="N26" s="542"/>
      <c r="O26" s="542"/>
      <c r="P26" s="542"/>
    </row>
    <row r="27" s="530" customFormat="true" ht="12" hidden="false" customHeight="false" outlineLevel="0" collapsed="false">
      <c r="A27" s="546"/>
      <c r="B27" s="547"/>
      <c r="C27" s="548"/>
      <c r="D27" s="549"/>
      <c r="E27" s="549"/>
      <c r="F27" s="549"/>
      <c r="G27" s="549"/>
      <c r="H27" s="549"/>
      <c r="I27" s="549"/>
      <c r="J27" s="542"/>
      <c r="K27" s="542"/>
      <c r="L27" s="542"/>
      <c r="M27" s="542"/>
      <c r="N27" s="542"/>
      <c r="O27" s="542"/>
      <c r="P27" s="542"/>
    </row>
    <row r="28" s="530" customFormat="true" ht="11.65" hidden="false" customHeight="true" outlineLevel="0" collapsed="false">
      <c r="A28" s="550" t="s">
        <v>843</v>
      </c>
      <c r="B28" s="550"/>
      <c r="C28" s="550"/>
      <c r="D28" s="550"/>
      <c r="E28" s="550"/>
      <c r="F28" s="550"/>
      <c r="G28" s="550"/>
      <c r="H28" s="550"/>
      <c r="I28" s="550"/>
    </row>
    <row r="29" s="530" customFormat="true" ht="12" hidden="false" customHeight="false" outlineLevel="0" collapsed="false">
      <c r="A29" s="506"/>
      <c r="B29" s="507"/>
      <c r="C29" s="506"/>
      <c r="D29" s="551"/>
      <c r="E29" s="551"/>
      <c r="F29" s="551"/>
      <c r="G29" s="551"/>
      <c r="H29" s="551"/>
      <c r="I29" s="551"/>
    </row>
    <row r="30" s="530" customFormat="true" ht="15" hidden="false" customHeight="true" outlineLevel="0" collapsed="false">
      <c r="A30" s="552" t="s">
        <v>276</v>
      </c>
      <c r="B30" s="553"/>
      <c r="C30" s="553"/>
      <c r="D30" s="552" t="s">
        <v>844</v>
      </c>
      <c r="E30" s="554"/>
      <c r="F30" s="554"/>
      <c r="G30" s="554"/>
      <c r="H30" s="555" t="s">
        <v>394</v>
      </c>
      <c r="I30" s="554"/>
      <c r="J30" s="554"/>
    </row>
    <row r="31" s="530" customFormat="true" ht="12" hidden="false" customHeight="false" outlineLevel="0" collapsed="false">
      <c r="A31" s="350"/>
      <c r="B31" s="504"/>
      <c r="C31" s="350"/>
      <c r="D31" s="441"/>
      <c r="E31" s="441" t="s">
        <v>278</v>
      </c>
      <c r="F31" s="441"/>
      <c r="G31" s="441"/>
      <c r="H31" s="441"/>
      <c r="I31" s="441" t="s">
        <v>280</v>
      </c>
    </row>
    <row r="32" s="530" customFormat="true" ht="12" hidden="false" customHeight="false" outlineLevel="0" collapsed="false">
      <c r="A32" s="350"/>
      <c r="B32" s="504"/>
      <c r="C32" s="350"/>
      <c r="D32" s="441"/>
      <c r="E32" s="441"/>
      <c r="F32" s="441"/>
      <c r="G32" s="441"/>
      <c r="H32" s="441"/>
      <c r="I32" s="441"/>
    </row>
    <row r="33" s="530" customFormat="true" ht="12" hidden="false" customHeight="false" outlineLevel="0" collapsed="false">
      <c r="A33" s="377"/>
      <c r="B33" s="505"/>
      <c r="C33" s="377"/>
      <c r="D33" s="437"/>
      <c r="E33" s="437"/>
      <c r="F33" s="437"/>
      <c r="G33" s="437"/>
      <c r="H33" s="437"/>
      <c r="I33" s="437"/>
    </row>
    <row r="34" s="530" customFormat="true" ht="12" hidden="false" customHeight="false" outlineLevel="0" collapsed="false">
      <c r="A34" s="377"/>
      <c r="B34" s="505"/>
      <c r="C34" s="377"/>
      <c r="D34" s="437"/>
      <c r="E34" s="437"/>
      <c r="F34" s="437"/>
      <c r="G34" s="437"/>
      <c r="H34" s="437"/>
      <c r="I34" s="437"/>
    </row>
    <row r="35" s="530" customFormat="true" ht="12" hidden="false" customHeight="false" outlineLevel="0" collapsed="false">
      <c r="A35" s="377"/>
      <c r="B35" s="505"/>
      <c r="C35" s="377"/>
      <c r="D35" s="437"/>
      <c r="E35" s="437"/>
      <c r="F35" s="437"/>
      <c r="G35" s="437"/>
      <c r="H35" s="437"/>
      <c r="I35" s="437"/>
    </row>
    <row r="36" s="530" customFormat="true" ht="12" hidden="false" customHeight="false" outlineLevel="0" collapsed="false">
      <c r="A36" s="377"/>
      <c r="B36" s="505"/>
      <c r="C36" s="377"/>
      <c r="D36" s="437"/>
      <c r="E36" s="437"/>
      <c r="F36" s="437"/>
      <c r="G36" s="437"/>
      <c r="H36" s="437"/>
      <c r="I36" s="437"/>
    </row>
    <row r="37" s="530" customFormat="true" ht="12" hidden="false" customHeight="false" outlineLevel="0" collapsed="false">
      <c r="A37" s="377"/>
      <c r="B37" s="505"/>
      <c r="C37" s="377"/>
      <c r="D37" s="437"/>
      <c r="E37" s="437"/>
      <c r="F37" s="437"/>
      <c r="G37" s="437"/>
      <c r="H37" s="437"/>
      <c r="I37" s="437"/>
    </row>
    <row r="38" s="530" customFormat="true" ht="12" hidden="false" customHeight="false" outlineLevel="0" collapsed="false">
      <c r="A38" s="377"/>
      <c r="B38" s="505"/>
      <c r="C38" s="377"/>
      <c r="D38" s="437"/>
      <c r="E38" s="437"/>
      <c r="F38" s="437"/>
      <c r="G38" s="437"/>
      <c r="H38" s="437"/>
      <c r="I38" s="437"/>
    </row>
    <row r="39" s="530" customFormat="true" ht="12" hidden="false" customHeight="false" outlineLevel="0" collapsed="false">
      <c r="A39" s="377"/>
      <c r="B39" s="505"/>
      <c r="C39" s="377"/>
      <c r="D39" s="437"/>
      <c r="E39" s="437"/>
      <c r="F39" s="437"/>
      <c r="G39" s="437"/>
      <c r="H39" s="437"/>
      <c r="I39" s="437"/>
    </row>
    <row r="40" s="530" customFormat="true" ht="12" hidden="false" customHeight="false" outlineLevel="0" collapsed="false">
      <c r="A40" s="377"/>
      <c r="B40" s="505"/>
      <c r="C40" s="377"/>
      <c r="D40" s="437"/>
      <c r="E40" s="437"/>
      <c r="F40" s="437"/>
      <c r="G40" s="437"/>
      <c r="H40" s="437"/>
      <c r="I40" s="437"/>
    </row>
    <row r="41" s="530" customFormat="true" ht="12" hidden="false" customHeight="false" outlineLevel="0" collapsed="false">
      <c r="A41" s="377"/>
      <c r="B41" s="505"/>
      <c r="C41" s="377"/>
      <c r="D41" s="437"/>
      <c r="E41" s="437"/>
      <c r="F41" s="437"/>
      <c r="G41" s="437"/>
      <c r="H41" s="437"/>
      <c r="I41" s="437"/>
    </row>
    <row r="42" s="530" customFormat="true" ht="12" hidden="false" customHeight="false" outlineLevel="0" collapsed="false">
      <c r="A42" s="377"/>
      <c r="B42" s="505"/>
      <c r="C42" s="377"/>
      <c r="D42" s="437"/>
      <c r="E42" s="437"/>
      <c r="F42" s="437"/>
      <c r="G42" s="437"/>
      <c r="H42" s="437"/>
      <c r="I42" s="437"/>
    </row>
    <row r="43" s="530" customFormat="true" ht="12" hidden="false" customHeight="false" outlineLevel="0" collapsed="false">
      <c r="A43" s="377"/>
      <c r="B43" s="505"/>
      <c r="C43" s="377"/>
      <c r="D43" s="437"/>
      <c r="E43" s="437"/>
      <c r="F43" s="437"/>
      <c r="G43" s="437"/>
      <c r="H43" s="437"/>
      <c r="I43" s="437"/>
    </row>
    <row r="44" s="530" customFormat="true" ht="12" hidden="false" customHeight="false" outlineLevel="0" collapsed="false">
      <c r="A44" s="377"/>
      <c r="B44" s="505"/>
      <c r="C44" s="377"/>
      <c r="D44" s="437"/>
      <c r="E44" s="437"/>
      <c r="F44" s="437"/>
      <c r="G44" s="437"/>
      <c r="H44" s="437"/>
      <c r="I44" s="437"/>
    </row>
    <row r="45" s="530" customFormat="true" ht="12" hidden="false" customHeight="false" outlineLevel="0" collapsed="false">
      <c r="A45" s="377"/>
      <c r="B45" s="505"/>
      <c r="C45" s="377"/>
      <c r="D45" s="437"/>
      <c r="E45" s="437"/>
      <c r="F45" s="437"/>
      <c r="G45" s="437"/>
      <c r="H45" s="437"/>
      <c r="I45" s="437"/>
    </row>
    <row r="46" s="530" customFormat="true" ht="12" hidden="false" customHeight="false" outlineLevel="0" collapsed="false">
      <c r="A46" s="377"/>
      <c r="B46" s="505"/>
      <c r="C46" s="377"/>
      <c r="D46" s="437"/>
      <c r="E46" s="437"/>
      <c r="F46" s="437"/>
      <c r="G46" s="437"/>
      <c r="H46" s="437"/>
      <c r="I46" s="437"/>
    </row>
    <row r="47" s="530" customFormat="true" ht="12" hidden="false" customHeight="false" outlineLevel="0" collapsed="false">
      <c r="A47" s="377"/>
      <c r="B47" s="505"/>
      <c r="C47" s="377"/>
      <c r="D47" s="437"/>
      <c r="E47" s="437"/>
      <c r="F47" s="437"/>
      <c r="G47" s="437"/>
      <c r="H47" s="437"/>
      <c r="I47" s="437"/>
    </row>
    <row r="48" s="530" customFormat="true" ht="12" hidden="false" customHeight="false" outlineLevel="0" collapsed="false">
      <c r="A48" s="377"/>
      <c r="B48" s="505"/>
      <c r="C48" s="377"/>
      <c r="D48" s="437"/>
      <c r="E48" s="437"/>
      <c r="F48" s="437"/>
      <c r="G48" s="437"/>
      <c r="H48" s="437"/>
      <c r="I48" s="437"/>
    </row>
    <row r="49" s="530" customFormat="true" ht="12" hidden="false" customHeight="false" outlineLevel="0" collapsed="false">
      <c r="A49" s="377"/>
      <c r="B49" s="505"/>
      <c r="C49" s="377"/>
      <c r="D49" s="437"/>
      <c r="E49" s="437"/>
      <c r="F49" s="437"/>
      <c r="G49" s="437"/>
      <c r="H49" s="437"/>
      <c r="I49" s="437"/>
    </row>
    <row r="50" s="530" customFormat="true" ht="12" hidden="false" customHeight="false" outlineLevel="0" collapsed="false">
      <c r="A50" s="377"/>
      <c r="B50" s="505"/>
      <c r="C50" s="377"/>
      <c r="D50" s="437"/>
      <c r="E50" s="437"/>
      <c r="F50" s="437"/>
      <c r="G50" s="437"/>
      <c r="H50" s="437"/>
      <c r="I50" s="437"/>
    </row>
    <row r="51" s="530" customFormat="true" ht="12" hidden="false" customHeight="false" outlineLevel="0" collapsed="false">
      <c r="A51" s="377"/>
      <c r="B51" s="505"/>
      <c r="C51" s="377"/>
      <c r="D51" s="437"/>
      <c r="E51" s="437"/>
      <c r="F51" s="437"/>
      <c r="G51" s="437"/>
      <c r="H51" s="437"/>
      <c r="I51" s="437"/>
    </row>
    <row r="52" s="530" customFormat="true" ht="12" hidden="false" customHeight="false" outlineLevel="0" collapsed="false">
      <c r="A52" s="377"/>
      <c r="B52" s="505"/>
      <c r="C52" s="377"/>
      <c r="D52" s="437"/>
      <c r="E52" s="437"/>
      <c r="F52" s="437"/>
      <c r="G52" s="437"/>
      <c r="H52" s="437"/>
      <c r="I52" s="437"/>
    </row>
    <row r="53" s="530" customFormat="true" ht="12" hidden="false" customHeight="false" outlineLevel="0" collapsed="false">
      <c r="A53" s="377"/>
      <c r="B53" s="505"/>
      <c r="C53" s="377"/>
      <c r="D53" s="437"/>
      <c r="E53" s="437"/>
      <c r="F53" s="437"/>
      <c r="G53" s="437"/>
      <c r="H53" s="437"/>
      <c r="I53" s="437"/>
    </row>
    <row r="54" s="530" customFormat="true" ht="12" hidden="false" customHeight="false" outlineLevel="0" collapsed="false">
      <c r="A54" s="377"/>
      <c r="B54" s="505"/>
      <c r="C54" s="377"/>
      <c r="D54" s="437"/>
      <c r="E54" s="437"/>
      <c r="F54" s="437"/>
      <c r="G54" s="437"/>
      <c r="H54" s="437"/>
      <c r="I54" s="437"/>
    </row>
    <row r="55" s="530" customFormat="true" ht="12" hidden="false" customHeight="false" outlineLevel="0" collapsed="false">
      <c r="A55" s="377"/>
      <c r="B55" s="505"/>
      <c r="C55" s="377"/>
      <c r="D55" s="437"/>
      <c r="E55" s="437"/>
      <c r="F55" s="437"/>
      <c r="G55" s="437"/>
      <c r="H55" s="437"/>
      <c r="I55" s="437"/>
    </row>
    <row r="56" s="530" customFormat="true" ht="12" hidden="false" customHeight="false" outlineLevel="0" collapsed="false">
      <c r="A56" s="377"/>
      <c r="B56" s="505"/>
      <c r="C56" s="377"/>
      <c r="D56" s="437"/>
      <c r="E56" s="437"/>
      <c r="F56" s="437"/>
      <c r="G56" s="437"/>
      <c r="H56" s="437"/>
      <c r="I56" s="437"/>
    </row>
    <row r="57" s="530" customFormat="true" ht="12" hidden="false" customHeight="false" outlineLevel="0" collapsed="false">
      <c r="A57" s="377"/>
      <c r="B57" s="505"/>
      <c r="C57" s="377"/>
      <c r="D57" s="437"/>
      <c r="E57" s="437"/>
      <c r="F57" s="437"/>
      <c r="G57" s="437"/>
      <c r="H57" s="437"/>
      <c r="I57" s="437"/>
    </row>
    <row r="58" s="530" customFormat="true" ht="12" hidden="false" customHeight="false" outlineLevel="0" collapsed="false">
      <c r="A58" s="377"/>
      <c r="B58" s="505"/>
      <c r="C58" s="377"/>
      <c r="D58" s="437"/>
      <c r="E58" s="437"/>
      <c r="F58" s="437"/>
      <c r="G58" s="437"/>
      <c r="H58" s="437"/>
      <c r="I58" s="437"/>
    </row>
    <row r="59" s="530" customFormat="true" ht="12" hidden="false" customHeight="false" outlineLevel="0" collapsed="false">
      <c r="A59" s="377"/>
      <c r="B59" s="505"/>
      <c r="C59" s="377"/>
      <c r="D59" s="437"/>
      <c r="E59" s="437"/>
      <c r="F59" s="437"/>
      <c r="G59" s="437"/>
      <c r="H59" s="437"/>
      <c r="I59" s="437"/>
    </row>
    <row r="60" s="530" customFormat="true" ht="12" hidden="false" customHeight="false" outlineLevel="0" collapsed="false">
      <c r="A60" s="377"/>
      <c r="B60" s="505"/>
      <c r="C60" s="377"/>
      <c r="D60" s="437"/>
      <c r="E60" s="437"/>
      <c r="F60" s="437"/>
      <c r="G60" s="437"/>
      <c r="H60" s="437"/>
      <c r="I60" s="437"/>
    </row>
    <row r="61" s="530" customFormat="true" ht="12" hidden="false" customHeight="false" outlineLevel="0" collapsed="false">
      <c r="A61" s="377"/>
      <c r="B61" s="505"/>
      <c r="C61" s="377"/>
      <c r="D61" s="437"/>
      <c r="E61" s="437"/>
      <c r="F61" s="437"/>
      <c r="G61" s="437"/>
      <c r="H61" s="437"/>
      <c r="I61" s="437"/>
    </row>
    <row r="62" s="530" customFormat="true" ht="12" hidden="false" customHeight="false" outlineLevel="0" collapsed="false">
      <c r="A62" s="377"/>
      <c r="B62" s="505"/>
      <c r="C62" s="377"/>
      <c r="D62" s="437"/>
      <c r="E62" s="437"/>
      <c r="F62" s="437"/>
      <c r="G62" s="437"/>
      <c r="H62" s="437"/>
      <c r="I62" s="437"/>
    </row>
    <row r="63" s="530" customFormat="true" ht="12" hidden="false" customHeight="false" outlineLevel="0" collapsed="false">
      <c r="A63" s="377"/>
      <c r="B63" s="505"/>
      <c r="C63" s="377"/>
      <c r="D63" s="437"/>
      <c r="E63" s="437"/>
      <c r="F63" s="437"/>
      <c r="G63" s="437"/>
      <c r="H63" s="437"/>
      <c r="I63" s="437"/>
    </row>
    <row r="64" s="530" customFormat="true" ht="12" hidden="false" customHeight="false" outlineLevel="0" collapsed="false">
      <c r="A64" s="377"/>
      <c r="B64" s="505"/>
      <c r="C64" s="377"/>
      <c r="D64" s="437"/>
      <c r="E64" s="437"/>
      <c r="F64" s="437"/>
      <c r="G64" s="437"/>
      <c r="H64" s="437"/>
      <c r="I64" s="437"/>
    </row>
    <row r="65" s="530" customFormat="true" ht="12" hidden="false" customHeight="false" outlineLevel="0" collapsed="false">
      <c r="A65" s="377"/>
      <c r="B65" s="505"/>
      <c r="C65" s="377"/>
      <c r="D65" s="437"/>
      <c r="E65" s="437"/>
      <c r="F65" s="437"/>
      <c r="G65" s="437"/>
      <c r="H65" s="437"/>
      <c r="I65" s="437"/>
    </row>
    <row r="66" s="530" customFormat="true" ht="12" hidden="false" customHeight="false" outlineLevel="0" collapsed="false">
      <c r="A66" s="377"/>
      <c r="B66" s="505"/>
      <c r="C66" s="377"/>
      <c r="D66" s="437"/>
      <c r="E66" s="437"/>
      <c r="F66" s="437"/>
      <c r="G66" s="437"/>
      <c r="H66" s="437"/>
      <c r="I66" s="437"/>
    </row>
    <row r="67" s="530" customFormat="true" ht="12" hidden="false" customHeight="false" outlineLevel="0" collapsed="false">
      <c r="A67" s="377"/>
      <c r="B67" s="505"/>
      <c r="C67" s="377"/>
      <c r="D67" s="437"/>
      <c r="E67" s="437"/>
      <c r="F67" s="437"/>
      <c r="G67" s="437"/>
      <c r="H67" s="437"/>
      <c r="I67" s="437"/>
    </row>
    <row r="68" s="530" customFormat="true" ht="12" hidden="false" customHeight="false" outlineLevel="0" collapsed="false">
      <c r="A68" s="377"/>
      <c r="B68" s="505"/>
      <c r="C68" s="377"/>
      <c r="D68" s="437"/>
      <c r="E68" s="437"/>
      <c r="F68" s="437"/>
      <c r="G68" s="437"/>
      <c r="H68" s="437"/>
      <c r="I68" s="437"/>
    </row>
    <row r="69" s="530" customFormat="true" ht="12" hidden="false" customHeight="false" outlineLevel="0" collapsed="false">
      <c r="A69" s="377"/>
      <c r="B69" s="505"/>
      <c r="C69" s="377"/>
      <c r="D69" s="437"/>
      <c r="E69" s="437"/>
      <c r="F69" s="437"/>
      <c r="G69" s="437"/>
      <c r="H69" s="437"/>
      <c r="I69" s="437"/>
    </row>
    <row r="70" s="530" customFormat="true" ht="12" hidden="false" customHeight="false" outlineLevel="0" collapsed="false">
      <c r="A70" s="377"/>
      <c r="B70" s="505"/>
      <c r="C70" s="377"/>
      <c r="D70" s="437"/>
      <c r="E70" s="437"/>
      <c r="F70" s="437"/>
      <c r="G70" s="437"/>
      <c r="H70" s="437"/>
      <c r="I70" s="437"/>
    </row>
    <row r="71" s="530" customFormat="true" ht="12" hidden="false" customHeight="false" outlineLevel="0" collapsed="false">
      <c r="A71" s="377"/>
      <c r="B71" s="505"/>
      <c r="C71" s="377"/>
      <c r="D71" s="437"/>
      <c r="E71" s="437"/>
      <c r="F71" s="437"/>
      <c r="G71" s="437"/>
      <c r="H71" s="437"/>
      <c r="I71" s="437"/>
    </row>
    <row r="72" s="530" customFormat="true" ht="12" hidden="false" customHeight="false" outlineLevel="0" collapsed="false">
      <c r="A72" s="377"/>
      <c r="B72" s="505"/>
      <c r="C72" s="377"/>
      <c r="D72" s="437"/>
      <c r="E72" s="437"/>
      <c r="F72" s="437"/>
      <c r="G72" s="437"/>
      <c r="H72" s="437"/>
      <c r="I72" s="437"/>
    </row>
    <row r="73" s="530" customFormat="true" ht="12" hidden="false" customHeight="false" outlineLevel="0" collapsed="false">
      <c r="A73" s="377"/>
      <c r="B73" s="505"/>
      <c r="C73" s="377"/>
      <c r="D73" s="437"/>
      <c r="E73" s="437"/>
      <c r="F73" s="437"/>
      <c r="G73" s="437"/>
      <c r="H73" s="437"/>
      <c r="I73" s="437"/>
    </row>
    <row r="74" s="530" customFormat="true" ht="12" hidden="false" customHeight="false" outlineLevel="0" collapsed="false">
      <c r="A74" s="377"/>
      <c r="B74" s="505"/>
      <c r="C74" s="377"/>
      <c r="D74" s="437"/>
      <c r="E74" s="437"/>
      <c r="F74" s="437"/>
      <c r="G74" s="437"/>
      <c r="H74" s="437"/>
      <c r="I74" s="437"/>
    </row>
    <row r="75" s="530" customFormat="true" ht="12" hidden="false" customHeight="false" outlineLevel="0" collapsed="false">
      <c r="A75" s="377"/>
      <c r="B75" s="505"/>
      <c r="C75" s="377"/>
      <c r="D75" s="437"/>
      <c r="E75" s="437"/>
      <c r="F75" s="437"/>
      <c r="G75" s="437"/>
      <c r="H75" s="437"/>
      <c r="I75" s="437"/>
    </row>
    <row r="76" s="530" customFormat="true" ht="12" hidden="false" customHeight="false" outlineLevel="0" collapsed="false">
      <c r="A76" s="377"/>
      <c r="B76" s="505"/>
      <c r="C76" s="377"/>
      <c r="D76" s="437"/>
      <c r="E76" s="437"/>
      <c r="F76" s="437"/>
      <c r="G76" s="437"/>
      <c r="H76" s="437"/>
      <c r="I76" s="437"/>
    </row>
    <row r="77" s="530" customFormat="true" ht="12" hidden="false" customHeight="false" outlineLevel="0" collapsed="false">
      <c r="A77" s="377"/>
      <c r="B77" s="505"/>
      <c r="C77" s="377"/>
      <c r="D77" s="437"/>
      <c r="E77" s="437"/>
      <c r="F77" s="437"/>
      <c r="G77" s="437"/>
      <c r="H77" s="437"/>
      <c r="I77" s="437"/>
    </row>
    <row r="78" s="530" customFormat="true" ht="12" hidden="false" customHeight="false" outlineLevel="0" collapsed="false">
      <c r="A78" s="377"/>
      <c r="B78" s="505"/>
      <c r="C78" s="377"/>
      <c r="D78" s="437"/>
      <c r="E78" s="437"/>
      <c r="F78" s="437"/>
      <c r="G78" s="437"/>
      <c r="H78" s="437"/>
      <c r="I78" s="437"/>
    </row>
    <row r="79" s="530" customFormat="true" ht="12" hidden="false" customHeight="false" outlineLevel="0" collapsed="false">
      <c r="A79" s="377"/>
      <c r="B79" s="505"/>
      <c r="C79" s="377"/>
      <c r="D79" s="437"/>
      <c r="E79" s="437"/>
      <c r="F79" s="437"/>
      <c r="G79" s="437"/>
      <c r="H79" s="437"/>
      <c r="I79" s="437"/>
    </row>
    <row r="80" s="530" customFormat="true" ht="12" hidden="false" customHeight="false" outlineLevel="0" collapsed="false">
      <c r="A80" s="377"/>
      <c r="B80" s="505"/>
      <c r="C80" s="377"/>
      <c r="D80" s="437"/>
      <c r="E80" s="437"/>
      <c r="F80" s="437"/>
      <c r="G80" s="437"/>
      <c r="H80" s="437"/>
      <c r="I80" s="437"/>
    </row>
    <row r="81" s="530" customFormat="true" ht="12" hidden="false" customHeight="false" outlineLevel="0" collapsed="false">
      <c r="A81" s="377"/>
      <c r="B81" s="505"/>
      <c r="C81" s="377"/>
      <c r="D81" s="437"/>
      <c r="E81" s="437"/>
      <c r="F81" s="437"/>
      <c r="G81" s="437"/>
      <c r="H81" s="437"/>
      <c r="I81" s="437"/>
    </row>
    <row r="82" s="530" customFormat="true" ht="12" hidden="false" customHeight="false" outlineLevel="0" collapsed="false">
      <c r="A82" s="377"/>
      <c r="B82" s="505"/>
      <c r="C82" s="377"/>
      <c r="D82" s="437"/>
      <c r="E82" s="437"/>
      <c r="F82" s="437"/>
      <c r="G82" s="437"/>
      <c r="H82" s="437"/>
      <c r="I82" s="437"/>
    </row>
    <row r="83" s="530" customFormat="true" ht="12" hidden="false" customHeight="false" outlineLevel="0" collapsed="false">
      <c r="A83" s="377"/>
      <c r="B83" s="505"/>
      <c r="C83" s="377"/>
      <c r="D83" s="437"/>
      <c r="E83" s="437"/>
      <c r="F83" s="437"/>
      <c r="G83" s="437"/>
      <c r="H83" s="437"/>
      <c r="I83" s="437"/>
    </row>
    <row r="84" s="530" customFormat="true" ht="12" hidden="false" customHeight="false" outlineLevel="0" collapsed="false">
      <c r="A84" s="377"/>
      <c r="B84" s="505"/>
      <c r="C84" s="377"/>
      <c r="D84" s="437"/>
      <c r="E84" s="437"/>
      <c r="F84" s="437"/>
      <c r="G84" s="437"/>
      <c r="H84" s="437"/>
      <c r="I84" s="437"/>
    </row>
    <row r="85" s="530" customFormat="true" ht="12" hidden="false" customHeight="false" outlineLevel="0" collapsed="false">
      <c r="A85" s="377"/>
      <c r="B85" s="505"/>
      <c r="C85" s="377"/>
      <c r="D85" s="437"/>
      <c r="E85" s="437"/>
      <c r="F85" s="437"/>
      <c r="G85" s="437"/>
      <c r="H85" s="437"/>
      <c r="I85" s="437"/>
    </row>
    <row r="86" s="530" customFormat="true" ht="12" hidden="false" customHeight="false" outlineLevel="0" collapsed="false">
      <c r="A86" s="377"/>
      <c r="B86" s="505"/>
      <c r="C86" s="377"/>
      <c r="D86" s="437"/>
      <c r="E86" s="437"/>
      <c r="F86" s="437"/>
      <c r="G86" s="437"/>
      <c r="H86" s="437"/>
      <c r="I86" s="437"/>
    </row>
    <row r="87" s="530" customFormat="true" ht="12" hidden="false" customHeight="false" outlineLevel="0" collapsed="false">
      <c r="A87" s="377"/>
      <c r="B87" s="505"/>
      <c r="C87" s="377"/>
      <c r="D87" s="437"/>
      <c r="E87" s="437"/>
      <c r="F87" s="437"/>
      <c r="G87" s="437"/>
      <c r="H87" s="437"/>
      <c r="I87" s="437"/>
    </row>
    <row r="88" s="530" customFormat="true" ht="12" hidden="false" customHeight="false" outlineLevel="0" collapsed="false">
      <c r="A88" s="377"/>
      <c r="B88" s="505"/>
      <c r="C88" s="377"/>
      <c r="D88" s="437"/>
      <c r="E88" s="437"/>
      <c r="F88" s="437"/>
      <c r="G88" s="437"/>
      <c r="H88" s="437"/>
      <c r="I88" s="437"/>
    </row>
    <row r="89" s="530" customFormat="true" ht="12" hidden="false" customHeight="false" outlineLevel="0" collapsed="false">
      <c r="A89" s="377"/>
      <c r="B89" s="505"/>
      <c r="C89" s="377"/>
      <c r="D89" s="437"/>
      <c r="E89" s="437"/>
      <c r="F89" s="437"/>
      <c r="G89" s="437"/>
      <c r="H89" s="437"/>
      <c r="I89" s="437"/>
    </row>
    <row r="90" s="530" customFormat="true" ht="12" hidden="false" customHeight="false" outlineLevel="0" collapsed="false">
      <c r="A90" s="377"/>
      <c r="B90" s="505"/>
      <c r="C90" s="377"/>
      <c r="D90" s="437"/>
      <c r="E90" s="437"/>
      <c r="F90" s="437"/>
      <c r="G90" s="437"/>
      <c r="H90" s="437"/>
      <c r="I90" s="437"/>
    </row>
    <row r="91" s="530" customFormat="true" ht="12" hidden="false" customHeight="false" outlineLevel="0" collapsed="false">
      <c r="A91" s="377"/>
      <c r="B91" s="505"/>
      <c r="C91" s="377"/>
      <c r="D91" s="437"/>
      <c r="E91" s="437"/>
      <c r="F91" s="437"/>
      <c r="G91" s="437"/>
      <c r="H91" s="437"/>
      <c r="I91" s="437"/>
    </row>
    <row r="92" s="530" customFormat="true" ht="12" hidden="false" customHeight="false" outlineLevel="0" collapsed="false">
      <c r="A92" s="377"/>
      <c r="B92" s="505"/>
      <c r="C92" s="377"/>
      <c r="D92" s="437"/>
      <c r="E92" s="437"/>
      <c r="F92" s="437"/>
      <c r="G92" s="437"/>
      <c r="H92" s="437"/>
      <c r="I92" s="437"/>
    </row>
    <row r="93" s="530" customFormat="true" ht="12" hidden="false" customHeight="false" outlineLevel="0" collapsed="false">
      <c r="A93" s="377"/>
      <c r="B93" s="505"/>
      <c r="C93" s="377"/>
      <c r="D93" s="437"/>
      <c r="E93" s="437"/>
      <c r="F93" s="437"/>
      <c r="G93" s="437"/>
      <c r="H93" s="437"/>
      <c r="I93" s="437"/>
    </row>
    <row r="94" s="530" customFormat="true" ht="12" hidden="false" customHeight="false" outlineLevel="0" collapsed="false">
      <c r="A94" s="377"/>
      <c r="B94" s="505"/>
      <c r="C94" s="377"/>
      <c r="D94" s="437"/>
      <c r="E94" s="437"/>
      <c r="F94" s="437"/>
      <c r="G94" s="437"/>
      <c r="H94" s="437"/>
      <c r="I94" s="437"/>
    </row>
    <row r="95" s="530" customFormat="true" ht="12" hidden="false" customHeight="false" outlineLevel="0" collapsed="false">
      <c r="A95" s="377"/>
      <c r="B95" s="505"/>
      <c r="C95" s="377"/>
      <c r="D95" s="437"/>
      <c r="E95" s="437"/>
      <c r="F95" s="437"/>
      <c r="G95" s="437"/>
      <c r="H95" s="437"/>
      <c r="I95" s="437"/>
    </row>
    <row r="96" s="530" customFormat="true" ht="12" hidden="false" customHeight="false" outlineLevel="0" collapsed="false">
      <c r="A96" s="377"/>
      <c r="B96" s="505"/>
      <c r="C96" s="377"/>
      <c r="D96" s="437"/>
      <c r="E96" s="437"/>
      <c r="F96" s="437"/>
      <c r="G96" s="437"/>
      <c r="H96" s="437"/>
      <c r="I96" s="437"/>
    </row>
    <row r="97" s="530" customFormat="true" ht="12" hidden="false" customHeight="false" outlineLevel="0" collapsed="false">
      <c r="A97" s="377"/>
      <c r="B97" s="505"/>
      <c r="C97" s="377"/>
      <c r="D97" s="437"/>
      <c r="E97" s="437"/>
      <c r="F97" s="437"/>
      <c r="G97" s="437"/>
      <c r="H97" s="437"/>
      <c r="I97" s="437"/>
    </row>
    <row r="98" s="530" customFormat="true" ht="12" hidden="false" customHeight="false" outlineLevel="0" collapsed="false">
      <c r="A98" s="377"/>
      <c r="B98" s="505"/>
      <c r="C98" s="377"/>
      <c r="D98" s="437"/>
      <c r="E98" s="437"/>
      <c r="F98" s="437"/>
      <c r="G98" s="437"/>
      <c r="H98" s="437"/>
      <c r="I98" s="437"/>
    </row>
    <row r="99" s="530" customFormat="true" ht="12" hidden="false" customHeight="false" outlineLevel="0" collapsed="false">
      <c r="A99" s="377"/>
      <c r="B99" s="505"/>
      <c r="C99" s="377"/>
      <c r="D99" s="437"/>
      <c r="E99" s="437"/>
      <c r="F99" s="437"/>
      <c r="G99" s="437"/>
      <c r="H99" s="437"/>
      <c r="I99" s="437"/>
    </row>
    <row r="100" s="530" customFormat="true" ht="12" hidden="false" customHeight="false" outlineLevel="0" collapsed="false">
      <c r="A100" s="377"/>
      <c r="B100" s="505"/>
      <c r="C100" s="377"/>
      <c r="D100" s="437"/>
      <c r="E100" s="437"/>
      <c r="F100" s="437"/>
      <c r="G100" s="437"/>
      <c r="H100" s="437"/>
      <c r="I100" s="437"/>
    </row>
    <row r="101" s="530" customFormat="true" ht="12" hidden="false" customHeight="false" outlineLevel="0" collapsed="false">
      <c r="A101" s="377"/>
      <c r="B101" s="505"/>
      <c r="C101" s="377"/>
      <c r="D101" s="437"/>
      <c r="E101" s="437"/>
      <c r="F101" s="437"/>
      <c r="G101" s="437"/>
      <c r="H101" s="437"/>
      <c r="I101" s="437"/>
    </row>
    <row r="102" s="530" customFormat="true" ht="12" hidden="false" customHeight="false" outlineLevel="0" collapsed="false">
      <c r="A102" s="377"/>
      <c r="B102" s="505"/>
      <c r="C102" s="377"/>
      <c r="D102" s="437"/>
      <c r="E102" s="437"/>
      <c r="F102" s="437"/>
      <c r="G102" s="437"/>
      <c r="H102" s="437"/>
      <c r="I102" s="437"/>
    </row>
    <row r="103" s="530" customFormat="true" ht="12" hidden="false" customHeight="false" outlineLevel="0" collapsed="false">
      <c r="A103" s="377"/>
      <c r="B103" s="505"/>
      <c r="C103" s="377"/>
      <c r="D103" s="437"/>
      <c r="E103" s="437"/>
      <c r="F103" s="437"/>
      <c r="G103" s="437"/>
      <c r="H103" s="437"/>
      <c r="I103" s="437"/>
    </row>
    <row r="104" s="530" customFormat="true" ht="12" hidden="false" customHeight="false" outlineLevel="0" collapsed="false">
      <c r="A104" s="377"/>
      <c r="B104" s="505"/>
      <c r="C104" s="377"/>
      <c r="D104" s="437"/>
      <c r="E104" s="437"/>
      <c r="F104" s="437"/>
      <c r="G104" s="437"/>
      <c r="H104" s="437"/>
      <c r="I104" s="437"/>
    </row>
    <row r="105" s="530" customFormat="true" ht="12" hidden="false" customHeight="false" outlineLevel="0" collapsed="false">
      <c r="A105" s="377"/>
      <c r="B105" s="505"/>
      <c r="C105" s="377"/>
      <c r="D105" s="437"/>
      <c r="E105" s="437"/>
      <c r="F105" s="437"/>
      <c r="G105" s="437"/>
      <c r="H105" s="437"/>
      <c r="I105" s="437"/>
    </row>
    <row r="106" s="530" customFormat="true" ht="12" hidden="false" customHeight="false" outlineLevel="0" collapsed="false">
      <c r="A106" s="377"/>
      <c r="B106" s="505"/>
      <c r="C106" s="377"/>
      <c r="D106" s="437"/>
      <c r="E106" s="437"/>
      <c r="F106" s="437"/>
      <c r="G106" s="437"/>
      <c r="H106" s="437"/>
      <c r="I106" s="437"/>
    </row>
    <row r="107" s="530" customFormat="true" ht="12" hidden="false" customHeight="false" outlineLevel="0" collapsed="false">
      <c r="A107" s="377"/>
      <c r="B107" s="505"/>
      <c r="C107" s="377"/>
      <c r="D107" s="437"/>
      <c r="E107" s="437"/>
      <c r="F107" s="437"/>
      <c r="G107" s="437"/>
      <c r="H107" s="437"/>
      <c r="I107" s="437"/>
    </row>
    <row r="108" s="530" customFormat="true" ht="12" hidden="false" customHeight="false" outlineLevel="0" collapsed="false">
      <c r="A108" s="377"/>
      <c r="B108" s="505"/>
      <c r="C108" s="377"/>
      <c r="D108" s="437"/>
      <c r="E108" s="437"/>
      <c r="F108" s="437"/>
      <c r="G108" s="437"/>
      <c r="H108" s="437"/>
      <c r="I108" s="437"/>
    </row>
    <row r="109" s="530" customFormat="true" ht="12" hidden="false" customHeight="false" outlineLevel="0" collapsed="false">
      <c r="A109" s="377"/>
      <c r="B109" s="505"/>
      <c r="C109" s="377"/>
      <c r="D109" s="437"/>
      <c r="E109" s="437"/>
      <c r="F109" s="437"/>
      <c r="G109" s="437"/>
      <c r="H109" s="437"/>
      <c r="I109" s="437"/>
    </row>
    <row r="110" s="530" customFormat="true" ht="12" hidden="false" customHeight="false" outlineLevel="0" collapsed="false">
      <c r="A110" s="377"/>
      <c r="B110" s="505"/>
      <c r="C110" s="377"/>
      <c r="D110" s="437"/>
      <c r="E110" s="437"/>
      <c r="F110" s="437"/>
      <c r="G110" s="437"/>
      <c r="H110" s="437"/>
      <c r="I110" s="437"/>
    </row>
    <row r="111" s="530" customFormat="true" ht="12" hidden="false" customHeight="false" outlineLevel="0" collapsed="false">
      <c r="A111" s="377"/>
      <c r="B111" s="505"/>
      <c r="C111" s="377"/>
      <c r="D111" s="437"/>
      <c r="E111" s="437"/>
      <c r="F111" s="437"/>
      <c r="G111" s="437"/>
      <c r="H111" s="437"/>
      <c r="I111" s="437"/>
    </row>
    <row r="112" s="530" customFormat="true" ht="12" hidden="false" customHeight="false" outlineLevel="0" collapsed="false">
      <c r="A112" s="377"/>
      <c r="B112" s="505"/>
      <c r="C112" s="377"/>
      <c r="D112" s="437"/>
      <c r="E112" s="437"/>
      <c r="F112" s="437"/>
      <c r="G112" s="437"/>
      <c r="H112" s="437"/>
      <c r="I112" s="437"/>
    </row>
    <row r="113" s="530" customFormat="true" ht="12" hidden="false" customHeight="false" outlineLevel="0" collapsed="false">
      <c r="A113" s="377"/>
      <c r="B113" s="505"/>
      <c r="C113" s="377"/>
      <c r="D113" s="437"/>
      <c r="E113" s="437"/>
      <c r="F113" s="437"/>
      <c r="G113" s="437"/>
      <c r="H113" s="437"/>
      <c r="I113" s="437"/>
    </row>
    <row r="114" s="530" customFormat="true" ht="12" hidden="false" customHeight="false" outlineLevel="0" collapsed="false">
      <c r="A114" s="377"/>
      <c r="B114" s="505"/>
      <c r="C114" s="377"/>
      <c r="D114" s="437"/>
      <c r="E114" s="437"/>
      <c r="F114" s="437"/>
      <c r="G114" s="437"/>
      <c r="H114" s="437"/>
      <c r="I114" s="437"/>
    </row>
    <row r="115" s="530" customFormat="true" ht="12" hidden="false" customHeight="false" outlineLevel="0" collapsed="false">
      <c r="A115" s="377"/>
      <c r="B115" s="505"/>
      <c r="C115" s="377"/>
      <c r="D115" s="437"/>
      <c r="E115" s="437"/>
      <c r="F115" s="437"/>
      <c r="G115" s="437"/>
      <c r="H115" s="437"/>
      <c r="I115" s="437"/>
    </row>
    <row r="116" s="530" customFormat="true" ht="12" hidden="false" customHeight="false" outlineLevel="0" collapsed="false">
      <c r="A116" s="377"/>
      <c r="B116" s="505"/>
      <c r="C116" s="377"/>
      <c r="D116" s="437"/>
      <c r="E116" s="437"/>
      <c r="F116" s="437"/>
      <c r="G116" s="437"/>
      <c r="H116" s="437"/>
      <c r="I116" s="437"/>
    </row>
    <row r="117" s="530" customFormat="true" ht="12" hidden="false" customHeight="false" outlineLevel="0" collapsed="false">
      <c r="A117" s="377"/>
      <c r="B117" s="505"/>
      <c r="C117" s="377"/>
      <c r="D117" s="437"/>
      <c r="E117" s="437"/>
      <c r="F117" s="437"/>
      <c r="G117" s="437"/>
      <c r="H117" s="437"/>
      <c r="I117" s="437"/>
    </row>
    <row r="118" s="530" customFormat="true" ht="12" hidden="false" customHeight="false" outlineLevel="0" collapsed="false">
      <c r="A118" s="377"/>
      <c r="B118" s="505"/>
      <c r="C118" s="377"/>
      <c r="D118" s="437"/>
      <c r="E118" s="437"/>
      <c r="F118" s="437"/>
      <c r="G118" s="437"/>
      <c r="H118" s="437"/>
      <c r="I118" s="437"/>
    </row>
    <row r="119" s="530" customFormat="true" ht="12" hidden="false" customHeight="false" outlineLevel="0" collapsed="false">
      <c r="A119" s="377"/>
      <c r="B119" s="505"/>
      <c r="C119" s="377"/>
      <c r="D119" s="437"/>
      <c r="E119" s="437"/>
      <c r="F119" s="437"/>
      <c r="G119" s="437"/>
      <c r="H119" s="437"/>
      <c r="I119" s="437"/>
    </row>
    <row r="120" customFormat="false" ht="12" hidden="false" customHeight="false" outlineLevel="0" collapsed="false">
      <c r="D120" s="437"/>
      <c r="E120" s="437"/>
      <c r="F120" s="437"/>
      <c r="G120" s="437"/>
      <c r="H120" s="437"/>
      <c r="I120" s="437"/>
    </row>
    <row r="121" customFormat="false" ht="12" hidden="false" customHeight="false" outlineLevel="0" collapsed="false">
      <c r="D121" s="437"/>
      <c r="E121" s="437"/>
      <c r="F121" s="437"/>
      <c r="G121" s="437"/>
      <c r="H121" s="437"/>
      <c r="I121" s="437"/>
    </row>
    <row r="122" customFormat="false" ht="12" hidden="false" customHeight="false" outlineLevel="0" collapsed="false">
      <c r="D122" s="437"/>
      <c r="E122" s="437"/>
      <c r="F122" s="437"/>
      <c r="G122" s="437"/>
      <c r="H122" s="437"/>
      <c r="I122" s="437"/>
    </row>
    <row r="123" customFormat="false" ht="12" hidden="false" customHeight="false" outlineLevel="0" collapsed="false">
      <c r="D123" s="437"/>
      <c r="E123" s="437"/>
      <c r="F123" s="437"/>
      <c r="G123" s="437"/>
      <c r="H123" s="437"/>
      <c r="I123" s="437"/>
    </row>
    <row r="124" customFormat="false" ht="12" hidden="false" customHeight="false" outlineLevel="0" collapsed="false">
      <c r="D124" s="437"/>
      <c r="E124" s="437"/>
      <c r="F124" s="437"/>
      <c r="G124" s="437"/>
      <c r="H124" s="437"/>
      <c r="I124" s="437"/>
    </row>
    <row r="125" customFormat="false" ht="12" hidden="false" customHeight="false" outlineLevel="0" collapsed="false">
      <c r="D125" s="437"/>
      <c r="E125" s="437"/>
      <c r="F125" s="437"/>
      <c r="G125" s="437"/>
      <c r="H125" s="437"/>
      <c r="I125" s="437"/>
    </row>
    <row r="126" customFormat="false" ht="12" hidden="false" customHeight="false" outlineLevel="0" collapsed="false">
      <c r="D126" s="437"/>
      <c r="E126" s="437"/>
      <c r="F126" s="437"/>
      <c r="G126" s="437"/>
      <c r="H126" s="437"/>
      <c r="I126" s="437"/>
    </row>
    <row r="127" customFormat="false" ht="12" hidden="false" customHeight="false" outlineLevel="0" collapsed="false">
      <c r="D127" s="437"/>
      <c r="E127" s="437"/>
      <c r="F127" s="437"/>
      <c r="G127" s="437"/>
      <c r="H127" s="437"/>
      <c r="I127" s="437"/>
    </row>
    <row r="128" customFormat="false" ht="12" hidden="false" customHeight="false" outlineLevel="0" collapsed="false">
      <c r="D128" s="437"/>
      <c r="E128" s="437"/>
      <c r="F128" s="437"/>
      <c r="G128" s="437"/>
      <c r="H128" s="437"/>
      <c r="I128" s="437"/>
    </row>
    <row r="129" customFormat="false" ht="12" hidden="false" customHeight="false" outlineLevel="0" collapsed="false">
      <c r="D129" s="437"/>
      <c r="E129" s="437"/>
      <c r="F129" s="437"/>
      <c r="G129" s="437"/>
      <c r="H129" s="437"/>
      <c r="I129" s="437"/>
    </row>
    <row r="130" customFormat="false" ht="12" hidden="false" customHeight="false" outlineLevel="0" collapsed="false">
      <c r="D130" s="437"/>
      <c r="E130" s="437"/>
      <c r="F130" s="437"/>
      <c r="G130" s="437"/>
      <c r="H130" s="437"/>
      <c r="I130" s="437"/>
    </row>
    <row r="131" customFormat="false" ht="12" hidden="false" customHeight="false" outlineLevel="0" collapsed="false">
      <c r="D131" s="437"/>
      <c r="E131" s="437"/>
      <c r="F131" s="437"/>
      <c r="G131" s="437"/>
      <c r="H131" s="437"/>
      <c r="I131" s="437"/>
    </row>
    <row r="132" customFormat="false" ht="12" hidden="false" customHeight="false" outlineLevel="0" collapsed="false">
      <c r="D132" s="437"/>
      <c r="E132" s="437"/>
      <c r="F132" s="437"/>
      <c r="G132" s="437"/>
      <c r="H132" s="437"/>
      <c r="I132" s="437"/>
    </row>
    <row r="133" customFormat="false" ht="12" hidden="false" customHeight="false" outlineLevel="0" collapsed="false">
      <c r="D133" s="437"/>
      <c r="E133" s="437"/>
      <c r="F133" s="437"/>
      <c r="G133" s="437"/>
      <c r="H133" s="437"/>
      <c r="I133" s="437"/>
    </row>
    <row r="134" customFormat="false" ht="12" hidden="false" customHeight="false" outlineLevel="0" collapsed="false">
      <c r="D134" s="437"/>
      <c r="E134" s="437"/>
      <c r="F134" s="437"/>
      <c r="G134" s="437"/>
      <c r="H134" s="437"/>
      <c r="I134" s="437"/>
    </row>
    <row r="135" customFormat="false" ht="12" hidden="false" customHeight="false" outlineLevel="0" collapsed="false">
      <c r="D135" s="437"/>
      <c r="E135" s="437"/>
      <c r="F135" s="437"/>
      <c r="G135" s="437"/>
      <c r="H135" s="437"/>
      <c r="I135" s="437"/>
    </row>
    <row r="136" customFormat="false" ht="12" hidden="false" customHeight="false" outlineLevel="0" collapsed="false">
      <c r="D136" s="437"/>
      <c r="E136" s="437"/>
      <c r="F136" s="437"/>
      <c r="G136" s="437"/>
      <c r="H136" s="437"/>
      <c r="I136" s="437"/>
    </row>
    <row r="137" customFormat="false" ht="12" hidden="false" customHeight="false" outlineLevel="0" collapsed="false">
      <c r="D137" s="437"/>
      <c r="E137" s="437"/>
      <c r="F137" s="437"/>
      <c r="G137" s="437"/>
      <c r="H137" s="437"/>
      <c r="I137" s="437"/>
    </row>
    <row r="138" customFormat="false" ht="12" hidden="false" customHeight="false" outlineLevel="0" collapsed="false">
      <c r="D138" s="437"/>
      <c r="E138" s="437"/>
      <c r="F138" s="437"/>
      <c r="G138" s="437"/>
      <c r="H138" s="437"/>
      <c r="I138" s="437"/>
    </row>
    <row r="139" customFormat="false" ht="12" hidden="false" customHeight="false" outlineLevel="0" collapsed="false">
      <c r="D139" s="437"/>
      <c r="E139" s="437"/>
      <c r="F139" s="437"/>
      <c r="G139" s="437"/>
      <c r="H139" s="437"/>
      <c r="I139" s="437"/>
    </row>
    <row r="140" customFormat="false" ht="12" hidden="false" customHeight="false" outlineLevel="0" collapsed="false">
      <c r="D140" s="437"/>
      <c r="E140" s="437"/>
      <c r="F140" s="437"/>
      <c r="G140" s="437"/>
      <c r="H140" s="437"/>
      <c r="I140" s="437"/>
    </row>
    <row r="141" customFormat="false" ht="12" hidden="false" customHeight="false" outlineLevel="0" collapsed="false">
      <c r="D141" s="437"/>
      <c r="E141" s="437"/>
      <c r="F141" s="437"/>
      <c r="G141" s="437"/>
      <c r="H141" s="437"/>
      <c r="I141" s="437"/>
    </row>
    <row r="142" customFormat="false" ht="12" hidden="false" customHeight="false" outlineLevel="0" collapsed="false">
      <c r="D142" s="437"/>
      <c r="E142" s="437"/>
      <c r="F142" s="437"/>
      <c r="G142" s="437"/>
      <c r="H142" s="437"/>
      <c r="I142" s="437"/>
    </row>
    <row r="143" customFormat="false" ht="12" hidden="false" customHeight="false" outlineLevel="0" collapsed="false">
      <c r="D143" s="437"/>
      <c r="E143" s="437"/>
      <c r="F143" s="437"/>
      <c r="G143" s="437"/>
      <c r="H143" s="437"/>
      <c r="I143" s="437"/>
    </row>
    <row r="144" customFormat="false" ht="12" hidden="false" customHeight="false" outlineLevel="0" collapsed="false">
      <c r="D144" s="437"/>
      <c r="E144" s="437"/>
      <c r="F144" s="437"/>
      <c r="G144" s="437"/>
      <c r="H144" s="437"/>
      <c r="I144" s="437"/>
    </row>
    <row r="145" customFormat="false" ht="12" hidden="false" customHeight="false" outlineLevel="0" collapsed="false">
      <c r="D145" s="437"/>
      <c r="E145" s="437"/>
      <c r="F145" s="437"/>
      <c r="G145" s="437"/>
      <c r="H145" s="437"/>
      <c r="I145" s="437"/>
    </row>
    <row r="146" customFormat="false" ht="12" hidden="false" customHeight="false" outlineLevel="0" collapsed="false">
      <c r="D146" s="437"/>
      <c r="E146" s="437"/>
      <c r="F146" s="437"/>
      <c r="G146" s="437"/>
      <c r="H146" s="437"/>
      <c r="I146" s="437"/>
    </row>
    <row r="147" customFormat="false" ht="12" hidden="false" customHeight="false" outlineLevel="0" collapsed="false">
      <c r="D147" s="437"/>
      <c r="E147" s="437"/>
      <c r="F147" s="437"/>
      <c r="G147" s="437"/>
      <c r="H147" s="437"/>
      <c r="I147" s="437"/>
    </row>
    <row r="148" customFormat="false" ht="12" hidden="false" customHeight="false" outlineLevel="0" collapsed="false">
      <c r="D148" s="437"/>
      <c r="E148" s="437"/>
      <c r="F148" s="437"/>
      <c r="G148" s="437"/>
      <c r="H148" s="437"/>
      <c r="I148" s="437"/>
    </row>
    <row r="149" customFormat="false" ht="12" hidden="false" customHeight="false" outlineLevel="0" collapsed="false">
      <c r="D149" s="437"/>
      <c r="E149" s="437"/>
      <c r="F149" s="437"/>
      <c r="G149" s="437"/>
      <c r="H149" s="437"/>
      <c r="I149" s="437"/>
    </row>
    <row r="150" customFormat="false" ht="12" hidden="false" customHeight="false" outlineLevel="0" collapsed="false">
      <c r="D150" s="437"/>
      <c r="E150" s="437"/>
      <c r="F150" s="437"/>
      <c r="G150" s="437"/>
      <c r="H150" s="437"/>
      <c r="I150" s="437"/>
    </row>
    <row r="151" customFormat="false" ht="12" hidden="false" customHeight="false" outlineLevel="0" collapsed="false">
      <c r="D151" s="437"/>
      <c r="E151" s="437"/>
      <c r="F151" s="437"/>
      <c r="G151" s="437"/>
      <c r="H151" s="437"/>
      <c r="I151" s="437"/>
    </row>
    <row r="152" customFormat="false" ht="12" hidden="false" customHeight="false" outlineLevel="0" collapsed="false">
      <c r="D152" s="437"/>
      <c r="E152" s="437"/>
      <c r="F152" s="437"/>
      <c r="G152" s="437"/>
      <c r="H152" s="437"/>
      <c r="I152" s="437"/>
    </row>
    <row r="153" customFormat="false" ht="12" hidden="false" customHeight="false" outlineLevel="0" collapsed="false">
      <c r="D153" s="437"/>
      <c r="E153" s="437"/>
      <c r="F153" s="437"/>
      <c r="G153" s="437"/>
      <c r="H153" s="437"/>
      <c r="I153" s="437"/>
    </row>
    <row r="154" customFormat="false" ht="12" hidden="false" customHeight="false" outlineLevel="0" collapsed="false">
      <c r="D154" s="437"/>
      <c r="E154" s="437"/>
      <c r="F154" s="437"/>
      <c r="G154" s="437"/>
      <c r="H154" s="437"/>
      <c r="I154" s="437"/>
    </row>
    <row r="155" customFormat="false" ht="12" hidden="false" customHeight="false" outlineLevel="0" collapsed="false">
      <c r="D155" s="437"/>
      <c r="E155" s="437"/>
      <c r="F155" s="437"/>
      <c r="G155" s="437"/>
      <c r="H155" s="437"/>
      <c r="I155" s="437"/>
    </row>
    <row r="156" customFormat="false" ht="12" hidden="false" customHeight="false" outlineLevel="0" collapsed="false">
      <c r="D156" s="437"/>
      <c r="E156" s="437"/>
      <c r="F156" s="437"/>
      <c r="G156" s="437"/>
      <c r="H156" s="437"/>
      <c r="I156" s="437"/>
    </row>
    <row r="157" customFormat="false" ht="12" hidden="false" customHeight="false" outlineLevel="0" collapsed="false">
      <c r="D157" s="437"/>
      <c r="E157" s="437"/>
      <c r="F157" s="437"/>
      <c r="G157" s="437"/>
      <c r="H157" s="437"/>
      <c r="I157" s="437"/>
    </row>
    <row r="158" customFormat="false" ht="12" hidden="false" customHeight="false" outlineLevel="0" collapsed="false">
      <c r="D158" s="437"/>
      <c r="E158" s="437"/>
      <c r="F158" s="437"/>
      <c r="G158" s="437"/>
      <c r="H158" s="437"/>
      <c r="I158" s="437"/>
    </row>
    <row r="159" customFormat="false" ht="12" hidden="false" customHeight="false" outlineLevel="0" collapsed="false">
      <c r="D159" s="437"/>
      <c r="E159" s="437"/>
      <c r="F159" s="437"/>
      <c r="G159" s="437"/>
      <c r="H159" s="437"/>
      <c r="I159" s="437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556" width="41.99"/>
    <col collapsed="false" customWidth="true" hidden="false" outlineLevel="0" max="2" min="2" style="557" width="8.14"/>
    <col collapsed="false" customWidth="true" hidden="false" outlineLevel="0" max="3" min="3" style="556" width="19.7"/>
    <col collapsed="false" customWidth="true" hidden="false" outlineLevel="0" max="4" min="4" style="556" width="20.13"/>
    <col collapsed="false" customWidth="true" hidden="false" outlineLevel="0" max="5" min="5" style="556" width="23.7"/>
    <col collapsed="false" customWidth="true" hidden="false" outlineLevel="0" max="6" min="6" style="556" width="19.7"/>
    <col collapsed="false" customWidth="false" hidden="false" outlineLevel="0" max="257" min="7" style="556" width="10.56"/>
  </cols>
  <sheetData>
    <row r="1" customFormat="false" ht="15.75" hidden="false" customHeight="true" outlineLevel="0" collapsed="false">
      <c r="A1" s="558"/>
      <c r="B1" s="559"/>
      <c r="C1" s="558"/>
      <c r="D1" s="558"/>
      <c r="E1" s="558"/>
      <c r="F1" s="558"/>
    </row>
    <row r="2" customFormat="false" ht="12.75" hidden="false" customHeight="true" outlineLevel="0" collapsed="false">
      <c r="A2" s="560" t="s">
        <v>845</v>
      </c>
      <c r="B2" s="560"/>
      <c r="C2" s="560"/>
      <c r="D2" s="560"/>
      <c r="E2" s="560"/>
      <c r="F2" s="560"/>
    </row>
    <row r="3" customFormat="false" ht="12.75" hidden="false" customHeight="true" outlineLevel="0" collapsed="false">
      <c r="A3" s="560" t="s">
        <v>846</v>
      </c>
      <c r="B3" s="560"/>
      <c r="C3" s="560"/>
      <c r="D3" s="560"/>
      <c r="E3" s="560"/>
      <c r="F3" s="560"/>
    </row>
    <row r="4" customFormat="false" ht="12.75" hidden="false" customHeight="true" outlineLevel="0" collapsed="false">
      <c r="A4" s="561"/>
      <c r="B4" s="562"/>
      <c r="C4" s="561"/>
      <c r="D4" s="561"/>
      <c r="E4" s="561"/>
      <c r="F4" s="561"/>
    </row>
    <row r="5" customFormat="false" ht="12.75" hidden="false" customHeight="true" outlineLevel="0" collapsed="false">
      <c r="A5" s="563" t="s">
        <v>396</v>
      </c>
      <c r="B5" s="564" t="str">
        <f aca="false">'справка №1-БАЛАНС'!E3</f>
        <v> "БАЛКАНКАР-ЗАРЯ" АД </v>
      </c>
      <c r="C5" s="564"/>
      <c r="D5" s="564"/>
      <c r="E5" s="565" t="s">
        <v>3</v>
      </c>
      <c r="F5" s="566" t="n">
        <f aca="false">'справка №1-БАЛАНС'!H3</f>
        <v>814191256</v>
      </c>
    </row>
    <row r="6" customFormat="false" ht="15" hidden="false" customHeight="true" outlineLevel="0" collapsed="false">
      <c r="A6" s="567" t="s">
        <v>847</v>
      </c>
      <c r="B6" s="568" t="n">
        <f aca="false">'справка №1-БАЛАНС'!E5</f>
        <v>41639</v>
      </c>
      <c r="C6" s="568"/>
      <c r="D6" s="569"/>
      <c r="E6" s="570" t="s">
        <v>6</v>
      </c>
      <c r="F6" s="571" t="n">
        <f aca="false">'справка №1-БАЛАНС'!H4</f>
        <v>380</v>
      </c>
      <c r="G6" s="572"/>
      <c r="H6" s="572"/>
      <c r="I6" s="572"/>
      <c r="J6" s="572"/>
      <c r="K6" s="572"/>
      <c r="L6" s="572"/>
      <c r="M6" s="572"/>
    </row>
    <row r="7" s="573" customFormat="true" ht="15" hidden="false" customHeight="true" outlineLevel="0" collapsed="false">
      <c r="B7" s="574"/>
      <c r="C7" s="575"/>
      <c r="D7" s="575"/>
      <c r="E7" s="575"/>
      <c r="F7" s="576" t="s">
        <v>283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48</v>
      </c>
      <c r="B8" s="578" t="s">
        <v>10</v>
      </c>
      <c r="C8" s="579" t="s">
        <v>849</v>
      </c>
      <c r="D8" s="579" t="s">
        <v>850</v>
      </c>
      <c r="E8" s="579" t="s">
        <v>851</v>
      </c>
      <c r="F8" s="579" t="s">
        <v>852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6</v>
      </c>
      <c r="B9" s="578" t="s">
        <v>17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53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54</v>
      </c>
      <c r="B11" s="586"/>
      <c r="C11" s="584"/>
      <c r="D11" s="584"/>
      <c r="E11" s="584"/>
      <c r="F11" s="584"/>
    </row>
    <row r="12" customFormat="false" ht="14.25" hidden="false" customHeight="true" outlineLevel="0" collapsed="false">
      <c r="A12" s="585" t="s">
        <v>855</v>
      </c>
      <c r="B12" s="586"/>
      <c r="C12" s="587" t="n">
        <v>3376</v>
      </c>
      <c r="D12" s="587" t="n">
        <v>51</v>
      </c>
      <c r="E12" s="587"/>
      <c r="F12" s="588" t="n">
        <f aca="false">C12-E12</f>
        <v>3376</v>
      </c>
    </row>
    <row r="13" customFormat="false" ht="12.75" hidden="false" customHeight="false" outlineLevel="0" collapsed="false">
      <c r="A13" s="585" t="s">
        <v>856</v>
      </c>
      <c r="B13" s="586"/>
      <c r="C13" s="587" t="n">
        <v>50</v>
      </c>
      <c r="D13" s="587" t="n">
        <v>99.98</v>
      </c>
      <c r="E13" s="587"/>
      <c r="F13" s="588" t="n">
        <f aca="false">C13-E13</f>
        <v>50</v>
      </c>
    </row>
    <row r="14" customFormat="false" ht="12.75" hidden="false" customHeight="false" outlineLevel="0" collapsed="false">
      <c r="A14" s="585" t="s">
        <v>568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s">
        <v>571</v>
      </c>
      <c r="B15" s="586"/>
      <c r="C15" s="587"/>
      <c r="D15" s="587"/>
      <c r="E15" s="587"/>
      <c r="F15" s="588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7"/>
      <c r="E24" s="587"/>
      <c r="F24" s="588" t="n">
        <f aca="false">C24-E24</f>
        <v>0</v>
      </c>
    </row>
    <row r="25" customFormat="false" ht="12.2" hidden="false" customHeight="true" outlineLevel="0" collapsed="false">
      <c r="A25" s="585" t="n">
        <v>14</v>
      </c>
      <c r="B25" s="586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86</v>
      </c>
      <c r="B27" s="590" t="s">
        <v>857</v>
      </c>
      <c r="C27" s="584" t="n">
        <f aca="false">SUM(C12:C26)</f>
        <v>3426</v>
      </c>
      <c r="D27" s="584"/>
      <c r="E27" s="584" t="n">
        <f aca="false">SUM(E12:E26)</f>
        <v>0</v>
      </c>
      <c r="F27" s="591" t="n">
        <f aca="false">SUM(F12:F26)</f>
        <v>3426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5" t="s">
        <v>858</v>
      </c>
      <c r="B28" s="593"/>
      <c r="C28" s="584"/>
      <c r="D28" s="584"/>
      <c r="E28" s="584"/>
      <c r="F28" s="591"/>
    </row>
    <row r="29" customFormat="false" ht="12.75" hidden="false" customHeight="false" outlineLevel="0" collapsed="false">
      <c r="A29" s="585" t="n">
        <v>1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5" t="s">
        <v>565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68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71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7"/>
      <c r="E41" s="587"/>
      <c r="F41" s="588" t="n">
        <f aca="false">C41-E41</f>
        <v>0</v>
      </c>
    </row>
    <row r="42" customFormat="false" ht="12.2" hidden="false" customHeight="true" outlineLevel="0" collapsed="false">
      <c r="A42" s="585" t="n">
        <v>14</v>
      </c>
      <c r="B42" s="586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41</v>
      </c>
      <c r="B44" s="590" t="s">
        <v>859</v>
      </c>
      <c r="C44" s="584" t="n">
        <f aca="false">SUM(C29:C43)</f>
        <v>0</v>
      </c>
      <c r="D44" s="584"/>
      <c r="E44" s="584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5" t="s">
        <v>860</v>
      </c>
      <c r="B45" s="593"/>
      <c r="C45" s="584"/>
      <c r="D45" s="584"/>
      <c r="E45" s="584"/>
      <c r="F45" s="591"/>
    </row>
    <row r="46" customFormat="false" ht="12.75" hidden="false" customHeight="false" outlineLevel="0" collapsed="false">
      <c r="A46" s="585" t="s">
        <v>562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5" t="s">
        <v>565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68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71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7"/>
      <c r="E58" s="587"/>
      <c r="F58" s="588" t="n">
        <f aca="false">C58-E58</f>
        <v>0</v>
      </c>
    </row>
    <row r="59" customFormat="false" ht="12.2" hidden="false" customHeight="true" outlineLevel="0" collapsed="false">
      <c r="A59" s="585" t="n">
        <v>14</v>
      </c>
      <c r="B59" s="586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7"/>
      <c r="E60" s="587"/>
      <c r="F60" s="588" t="n">
        <f aca="false">C60-E60</f>
        <v>0</v>
      </c>
    </row>
    <row r="61" customFormat="false" ht="12.2" hidden="false" customHeight="true" outlineLevel="0" collapsed="false">
      <c r="A61" s="589" t="s">
        <v>861</v>
      </c>
      <c r="B61" s="590" t="s">
        <v>862</v>
      </c>
      <c r="C61" s="584" t="n">
        <f aca="false">SUM(C46:C60)</f>
        <v>0</v>
      </c>
      <c r="D61" s="584"/>
      <c r="E61" s="584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5" t="s">
        <v>863</v>
      </c>
      <c r="B62" s="593"/>
      <c r="C62" s="584"/>
      <c r="D62" s="584"/>
      <c r="E62" s="584"/>
      <c r="F62" s="591"/>
    </row>
    <row r="63" customFormat="false" ht="12.75" hidden="false" customHeight="false" outlineLevel="0" collapsed="false">
      <c r="A63" s="585" t="s">
        <v>562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5" t="s">
        <v>565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5" t="s">
        <v>568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5" t="s">
        <v>571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87"/>
      <c r="D75" s="587"/>
      <c r="E75" s="587"/>
      <c r="F75" s="588" t="n">
        <f aca="false">C75-E75</f>
        <v>0</v>
      </c>
    </row>
    <row r="76" customFormat="false" ht="12.2" hidden="false" customHeight="true" outlineLevel="0" collapsed="false">
      <c r="A76" s="585" t="n">
        <v>14</v>
      </c>
      <c r="B76" s="586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603</v>
      </c>
      <c r="B78" s="590" t="s">
        <v>864</v>
      </c>
      <c r="C78" s="584" t="n">
        <f aca="false">SUM(C63:C77)</f>
        <v>0</v>
      </c>
      <c r="D78" s="584"/>
      <c r="E78" s="584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65</v>
      </c>
      <c r="B79" s="590" t="s">
        <v>866</v>
      </c>
      <c r="C79" s="584" t="n">
        <f aca="false">C78+C61+C44+C27</f>
        <v>3426</v>
      </c>
      <c r="D79" s="584"/>
      <c r="E79" s="584" t="n">
        <f aca="false">E78+E61+E44+E27</f>
        <v>0</v>
      </c>
      <c r="F79" s="591" t="n">
        <f aca="false">F78+F61+F44+F27</f>
        <v>3426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2" t="s">
        <v>867</v>
      </c>
      <c r="B80" s="590"/>
      <c r="C80" s="584"/>
      <c r="D80" s="584"/>
      <c r="E80" s="584"/>
      <c r="F80" s="591"/>
    </row>
    <row r="81" customFormat="false" ht="14.25" hidden="false" customHeight="true" outlineLevel="0" collapsed="false">
      <c r="A81" s="585" t="s">
        <v>854</v>
      </c>
      <c r="B81" s="593"/>
      <c r="C81" s="584"/>
      <c r="D81" s="584"/>
      <c r="E81" s="584"/>
      <c r="F81" s="591"/>
    </row>
    <row r="82" customFormat="false" ht="12.75" hidden="false" customHeight="false" outlineLevel="0" collapsed="false">
      <c r="A82" s="585" t="s">
        <v>868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5" t="s">
        <v>869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5" t="s">
        <v>568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5" t="s">
        <v>571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7"/>
      <c r="E89" s="587"/>
      <c r="F89" s="588" t="n">
        <f aca="false">C89-E89</f>
        <v>0</v>
      </c>
    </row>
    <row r="90" customFormat="false" ht="12.2" hidden="false" customHeight="true" outlineLevel="0" collapsed="false">
      <c r="A90" s="585" t="n">
        <v>9</v>
      </c>
      <c r="B90" s="586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7"/>
      <c r="E94" s="587"/>
      <c r="F94" s="588" t="n">
        <f aca="false">C94-E94</f>
        <v>0</v>
      </c>
    </row>
    <row r="95" customFormat="false" ht="12.2" hidden="false" customHeight="true" outlineLevel="0" collapsed="false">
      <c r="A95" s="585" t="n">
        <v>14</v>
      </c>
      <c r="B95" s="586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86</v>
      </c>
      <c r="B97" s="590" t="s">
        <v>870</v>
      </c>
      <c r="C97" s="584" t="n">
        <f aca="false">SUM(C82:C96)</f>
        <v>0</v>
      </c>
      <c r="D97" s="584"/>
      <c r="E97" s="584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5" t="s">
        <v>858</v>
      </c>
      <c r="B98" s="593"/>
      <c r="C98" s="584"/>
      <c r="D98" s="584"/>
      <c r="E98" s="584"/>
      <c r="F98" s="591"/>
    </row>
    <row r="99" customFormat="false" ht="12.75" hidden="false" customHeight="false" outlineLevel="0" collapsed="false">
      <c r="A99" s="585" t="s">
        <v>562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5" t="s">
        <v>565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5" t="s">
        <v>568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5" t="s">
        <v>571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7"/>
      <c r="E106" s="587"/>
      <c r="F106" s="588" t="n">
        <f aca="false">C106-E106</f>
        <v>0</v>
      </c>
    </row>
    <row r="107" customFormat="false" ht="12.2" hidden="false" customHeight="true" outlineLevel="0" collapsed="false">
      <c r="A107" s="585" t="n">
        <v>9</v>
      </c>
      <c r="B107" s="586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7"/>
      <c r="E111" s="587"/>
      <c r="F111" s="588" t="n">
        <f aca="false">C111-E111</f>
        <v>0</v>
      </c>
    </row>
    <row r="112" customFormat="false" ht="12.2" hidden="false" customHeight="true" outlineLevel="0" collapsed="false">
      <c r="A112" s="585" t="n">
        <v>14</v>
      </c>
      <c r="B112" s="586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41</v>
      </c>
      <c r="B114" s="590" t="s">
        <v>871</v>
      </c>
      <c r="C114" s="584" t="n">
        <f aca="false">SUM(C99:C113)</f>
        <v>0</v>
      </c>
      <c r="D114" s="584"/>
      <c r="E114" s="584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5" t="s">
        <v>860</v>
      </c>
      <c r="B115" s="593"/>
      <c r="C115" s="584"/>
      <c r="D115" s="584"/>
      <c r="E115" s="584"/>
      <c r="F115" s="591"/>
    </row>
    <row r="116" customFormat="false" ht="12.75" hidden="false" customHeight="false" outlineLevel="0" collapsed="false">
      <c r="A116" s="585" t="s">
        <v>562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5" t="s">
        <v>565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5" t="s">
        <v>568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5" t="s">
        <v>571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7"/>
      <c r="E123" s="587"/>
      <c r="F123" s="588" t="n">
        <f aca="false">C123-E123</f>
        <v>0</v>
      </c>
    </row>
    <row r="124" customFormat="false" ht="12.2" hidden="false" customHeight="true" outlineLevel="0" collapsed="false">
      <c r="A124" s="585" t="n">
        <v>9</v>
      </c>
      <c r="B124" s="586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7"/>
      <c r="E128" s="587"/>
      <c r="F128" s="588" t="n">
        <f aca="false">C128-E128</f>
        <v>0</v>
      </c>
    </row>
    <row r="129" customFormat="false" ht="12.2" hidden="false" customHeight="true" outlineLevel="0" collapsed="false">
      <c r="A129" s="585" t="n">
        <v>14</v>
      </c>
      <c r="B129" s="586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61</v>
      </c>
      <c r="B131" s="590" t="s">
        <v>872</v>
      </c>
      <c r="C131" s="584" t="n">
        <f aca="false">SUM(C116:C130)</f>
        <v>0</v>
      </c>
      <c r="D131" s="584"/>
      <c r="E131" s="584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5" t="s">
        <v>863</v>
      </c>
      <c r="B132" s="593"/>
      <c r="C132" s="584"/>
      <c r="D132" s="584"/>
      <c r="E132" s="584"/>
      <c r="F132" s="591"/>
    </row>
    <row r="133" customFormat="false" ht="12.75" hidden="false" customHeight="false" outlineLevel="0" collapsed="false">
      <c r="A133" s="585" t="s">
        <v>562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5" t="s">
        <v>565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5" t="s">
        <v>568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5" t="s">
        <v>571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7"/>
      <c r="E140" s="587"/>
      <c r="F140" s="588" t="n">
        <f aca="false">C140-E140</f>
        <v>0</v>
      </c>
    </row>
    <row r="141" customFormat="false" ht="12.2" hidden="false" customHeight="true" outlineLevel="0" collapsed="false">
      <c r="A141" s="585" t="n">
        <v>9</v>
      </c>
      <c r="B141" s="586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7"/>
      <c r="E145" s="587"/>
      <c r="F145" s="588" t="n">
        <f aca="false">C145-E145</f>
        <v>0</v>
      </c>
    </row>
    <row r="146" customFormat="false" ht="12.2" hidden="false" customHeight="true" outlineLevel="0" collapsed="false">
      <c r="A146" s="585" t="n">
        <v>14</v>
      </c>
      <c r="B146" s="586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7"/>
      <c r="E147" s="587"/>
      <c r="F147" s="588" t="n">
        <f aca="false">C147-E147</f>
        <v>0</v>
      </c>
    </row>
    <row r="148" customFormat="false" ht="17.45" hidden="false" customHeight="true" outlineLevel="0" collapsed="false">
      <c r="A148" s="589" t="s">
        <v>603</v>
      </c>
      <c r="B148" s="590" t="s">
        <v>873</v>
      </c>
      <c r="C148" s="584" t="n">
        <f aca="false">SUM(C133:C147)</f>
        <v>0</v>
      </c>
      <c r="D148" s="584"/>
      <c r="E148" s="584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74</v>
      </c>
      <c r="B149" s="590" t="s">
        <v>875</v>
      </c>
      <c r="C149" s="584" t="n">
        <f aca="false">C148+C131+C114+C97</f>
        <v>0</v>
      </c>
      <c r="D149" s="584"/>
      <c r="E149" s="584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">
        <v>276</v>
      </c>
      <c r="B151" s="599"/>
      <c r="C151" s="600" t="s">
        <v>876</v>
      </c>
      <c r="D151" s="600"/>
      <c r="E151" s="600"/>
      <c r="F151" s="600"/>
    </row>
    <row r="152" customFormat="false" ht="12.75" hidden="false" customHeight="false" outlineLevel="0" collapsed="false">
      <c r="A152" s="601"/>
      <c r="B152" s="602"/>
      <c r="C152" s="601" t="s">
        <v>473</v>
      </c>
      <c r="D152" s="601"/>
      <c r="E152" s="601"/>
      <c r="F152" s="601"/>
    </row>
    <row r="153" customFormat="false" ht="12.75" hidden="false" customHeight="true" outlineLevel="0" collapsed="false">
      <c r="A153" s="601"/>
      <c r="B153" s="602"/>
      <c r="C153" s="600" t="s">
        <v>877</v>
      </c>
      <c r="D153" s="600"/>
      <c r="E153" s="600"/>
      <c r="F153" s="600"/>
    </row>
    <row r="154" customFormat="false" ht="12.75" hidden="false" customHeight="false" outlineLevel="0" collapsed="false">
      <c r="C154" s="601" t="s">
        <v>878</v>
      </c>
      <c r="E154" s="60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9:27:29Z</dcterms:created>
  <dc:creator/>
  <dc:description/>
  <dc:language>en-US</dc:language>
  <cp:lastModifiedBy>pavkata</cp:lastModifiedBy>
  <dcterms:modified xsi:type="dcterms:W3CDTF">2014-01-21T09:27:29Z</dcterms:modified>
  <cp:revision>0</cp:revision>
  <dc:subject/>
  <dc:title/>
</cp:coreProperties>
</file>