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0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4.2009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4.04.2009                                   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4.04.2009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4.04.2009</t>
  </si>
  <si>
    <t xml:space="preserve">                                    Съставител: …………………..                         </t>
  </si>
  <si>
    <t xml:space="preserve">/Д.Иванч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24.04.2009</t>
    </r>
    <r>
      <rPr>
        <sz val="10"/>
        <rFont val="Times New Roman"/>
        <family val="1"/>
        <charset val="204"/>
      </rPr>
      <t xml:space="preserve">………………………………..</t>
    </r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39813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6" t="n">
        <v>350</v>
      </c>
      <c r="E11" s="41" t="s">
        <v>24</v>
      </c>
      <c r="F11" s="47" t="s">
        <v>25</v>
      </c>
      <c r="G11" s="48" t="n">
        <v>1322</v>
      </c>
      <c r="H11" s="48" t="n">
        <v>1322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2344</v>
      </c>
      <c r="D12" s="46" t="n">
        <v>2451</v>
      </c>
      <c r="E12" s="41" t="s">
        <v>28</v>
      </c>
      <c r="F12" s="47" t="s">
        <v>29</v>
      </c>
      <c r="G12" s="49" t="n">
        <v>1322</v>
      </c>
      <c r="H12" s="49" t="n">
        <v>1322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779</v>
      </c>
      <c r="D13" s="46" t="n">
        <v>552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39</v>
      </c>
      <c r="D14" s="46" t="n">
        <v>299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506</v>
      </c>
      <c r="D15" s="46" t="n">
        <v>458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19</v>
      </c>
      <c r="D16" s="46" t="n">
        <v>20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1106</v>
      </c>
      <c r="D17" s="46" t="n">
        <v>841</v>
      </c>
      <c r="E17" s="50" t="s">
        <v>48</v>
      </c>
      <c r="F17" s="53" t="s">
        <v>49</v>
      </c>
      <c r="G17" s="54" t="n">
        <f aca="false">G11+G14+G15+G16</f>
        <v>1322</v>
      </c>
      <c r="H17" s="54" t="n">
        <f aca="false">H11+H14+H15+H16</f>
        <v>132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5543</v>
      </c>
      <c r="D19" s="60" t="n">
        <f aca="false">SUM(D11:D18)</f>
        <v>4971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65</v>
      </c>
      <c r="H20" s="61" t="n">
        <v>865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74</v>
      </c>
      <c r="D23" s="46" t="n">
        <v>211</v>
      </c>
      <c r="E23" s="67" t="s">
        <v>70</v>
      </c>
      <c r="F23" s="47" t="s">
        <v>71</v>
      </c>
      <c r="G23" s="48" t="n">
        <v>105</v>
      </c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4</v>
      </c>
      <c r="D24" s="46" t="n">
        <v>2</v>
      </c>
      <c r="E24" s="41" t="s">
        <v>74</v>
      </c>
      <c r="F24" s="47" t="s">
        <v>75</v>
      </c>
      <c r="G24" s="48"/>
      <c r="H24" s="48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83</v>
      </c>
      <c r="H25" s="54" t="n">
        <f aca="false">H19+H20+H21</f>
        <v>10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98</v>
      </c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276</v>
      </c>
      <c r="D27" s="60" t="n">
        <f aca="false">SUM(D23:D26)</f>
        <v>213</v>
      </c>
      <c r="E27" s="67" t="s">
        <v>85</v>
      </c>
      <c r="F27" s="47" t="s">
        <v>86</v>
      </c>
      <c r="G27" s="54" t="n">
        <f aca="false">SUM(G28:G30)</f>
        <v>75</v>
      </c>
      <c r="H27" s="54" t="n">
        <f aca="false">SUM(H28:H30)</f>
        <v>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7</v>
      </c>
      <c r="H28" s="48" t="n">
        <v>7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2</v>
      </c>
      <c r="H29" s="51"/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228</v>
      </c>
      <c r="D30" s="46" t="n">
        <v>1553</v>
      </c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 t="n">
        <v>68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2228</v>
      </c>
      <c r="D32" s="60" t="n">
        <f aca="false">D30+D31</f>
        <v>1553</v>
      </c>
      <c r="E32" s="50" t="s">
        <v>102</v>
      </c>
      <c r="F32" s="47" t="s">
        <v>103</v>
      </c>
      <c r="G32" s="51" t="n">
        <v>-1892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1817</v>
      </c>
      <c r="H33" s="54" t="n">
        <f aca="false">H27+H31+H32</f>
        <v>7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588</v>
      </c>
      <c r="H36" s="54" t="n">
        <f aca="false">H25+H17+H33</f>
        <v>248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 t="n">
        <v>1608</v>
      </c>
      <c r="H39" s="61" t="n">
        <v>1761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 t="n">
        <v>308</v>
      </c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 t="n">
        <v>40</v>
      </c>
      <c r="D47" s="46" t="n">
        <v>274</v>
      </c>
      <c r="E47" s="63" t="s">
        <v>148</v>
      </c>
      <c r="F47" s="47" t="s">
        <v>149</v>
      </c>
      <c r="G47" s="48" t="n">
        <v>10757</v>
      </c>
      <c r="H47" s="48" t="n">
        <v>10757</v>
      </c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619</v>
      </c>
      <c r="H48" s="48" t="n">
        <v>361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1684</v>
      </c>
      <c r="H49" s="54" t="n">
        <f aca="false">SUM(H43:H48)</f>
        <v>1111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40</v>
      </c>
      <c r="D51" s="60" t="n">
        <f aca="false">SUM(D47:D50)</f>
        <v>274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16</v>
      </c>
      <c r="H53" s="48" t="n">
        <v>23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226</v>
      </c>
      <c r="D54" s="46" t="n">
        <v>16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8313</v>
      </c>
      <c r="D55" s="60" t="n">
        <f aca="false">D19+D20+D21+D27+D32+D45+D51+D53+D54</f>
        <v>7027</v>
      </c>
      <c r="E55" s="41" t="s">
        <v>175</v>
      </c>
      <c r="F55" s="77" t="s">
        <v>176</v>
      </c>
      <c r="G55" s="54" t="n">
        <f aca="false">G49+G51+G52+G53+G54</f>
        <v>11700</v>
      </c>
      <c r="H55" s="54" t="n">
        <f aca="false">H49+H51+H52+H53+H54</f>
        <v>1114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2412</v>
      </c>
      <c r="D58" s="46" t="n">
        <v>2225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719</v>
      </c>
      <c r="D59" s="46" t="n">
        <v>544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42</v>
      </c>
      <c r="D60" s="46" t="n">
        <v>67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403</v>
      </c>
      <c r="D61" s="46" t="n">
        <v>1160</v>
      </c>
      <c r="E61" s="50" t="s">
        <v>192</v>
      </c>
      <c r="F61" s="93" t="s">
        <v>193</v>
      </c>
      <c r="G61" s="54" t="n">
        <f aca="false">SUM(G62:G68)</f>
        <v>2619</v>
      </c>
      <c r="H61" s="54" t="n">
        <f aca="false">SUM(H62:H68)</f>
        <v>119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8</v>
      </c>
      <c r="H62" s="48" t="n">
        <v>244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4576</v>
      </c>
      <c r="D64" s="60" t="n">
        <f aca="false">SUM(D58:D63)</f>
        <v>3996</v>
      </c>
      <c r="E64" s="41" t="s">
        <v>203</v>
      </c>
      <c r="F64" s="47" t="s">
        <v>204</v>
      </c>
      <c r="G64" s="48" t="n">
        <v>2231</v>
      </c>
      <c r="H64" s="48" t="n">
        <v>58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196</v>
      </c>
      <c r="H66" s="48" t="n">
        <v>206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859</v>
      </c>
      <c r="D67" s="46" t="n">
        <v>361</v>
      </c>
      <c r="E67" s="41" t="s">
        <v>212</v>
      </c>
      <c r="F67" s="47" t="s">
        <v>213</v>
      </c>
      <c r="G67" s="48" t="n">
        <v>52</v>
      </c>
      <c r="H67" s="48" t="n">
        <v>58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679</v>
      </c>
      <c r="D68" s="46" t="n">
        <v>1244</v>
      </c>
      <c r="E68" s="41" t="s">
        <v>216</v>
      </c>
      <c r="F68" s="47" t="s">
        <v>217</v>
      </c>
      <c r="G68" s="48" t="n">
        <v>112</v>
      </c>
      <c r="H68" s="48" t="n">
        <v>109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2072</v>
      </c>
      <c r="H69" s="48" t="n">
        <v>81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421</v>
      </c>
      <c r="D71" s="46"/>
      <c r="E71" s="67" t="s">
        <v>48</v>
      </c>
      <c r="F71" s="94" t="s">
        <v>227</v>
      </c>
      <c r="G71" s="95" t="n">
        <f aca="false">G59+G60+G61+G69+G70</f>
        <v>4691</v>
      </c>
      <c r="H71" s="95" t="n">
        <f aca="false">H59+H60+H61+H69+H70</f>
        <v>127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75</v>
      </c>
      <c r="D72" s="46" t="n">
        <v>18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13</v>
      </c>
      <c r="D74" s="46" t="n">
        <v>57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4962</v>
      </c>
      <c r="D75" s="60" t="n">
        <f aca="false">SUM(D67:D74)</f>
        <v>1846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691</v>
      </c>
      <c r="H79" s="107" t="n">
        <f aca="false">H71+H74+H75+H76</f>
        <v>127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 t="n">
        <v>603</v>
      </c>
      <c r="D83" s="46" t="n">
        <v>3656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603</v>
      </c>
      <c r="D84" s="60" t="n">
        <f aca="false">D83+D82+D78</f>
        <v>3656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8</v>
      </c>
      <c r="D87" s="46" t="n">
        <v>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05</v>
      </c>
      <c r="D88" s="46" t="n">
        <v>12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 t="n">
        <v>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33</v>
      </c>
      <c r="D91" s="60" t="n">
        <f aca="false">SUM(D87:D90)</f>
        <v>13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10274</v>
      </c>
      <c r="D93" s="60" t="n">
        <f aca="false">D64+D75+D84+D91+D92</f>
        <v>963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8587</v>
      </c>
      <c r="D94" s="114" t="n">
        <f aca="false">D93+D55</f>
        <v>16661</v>
      </c>
      <c r="E94" s="115" t="s">
        <v>273</v>
      </c>
      <c r="F94" s="116" t="s">
        <v>274</v>
      </c>
      <c r="G94" s="117" t="n">
        <f aca="false">G36+G39+G55+G79</f>
        <v>18587</v>
      </c>
      <c r="H94" s="117" t="n">
        <f aca="false">H36+H39+H55+H79</f>
        <v>1666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39813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6814</v>
      </c>
      <c r="D9" s="158" t="n">
        <v>4049</v>
      </c>
      <c r="E9" s="156" t="s">
        <v>292</v>
      </c>
      <c r="F9" s="159" t="s">
        <v>293</v>
      </c>
      <c r="G9" s="160" t="n">
        <v>10598</v>
      </c>
      <c r="H9" s="160" t="n">
        <v>7149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1531</v>
      </c>
      <c r="D10" s="158" t="n">
        <v>586</v>
      </c>
      <c r="E10" s="156" t="s">
        <v>296</v>
      </c>
      <c r="F10" s="159" t="s">
        <v>297</v>
      </c>
      <c r="G10" s="160" t="n">
        <v>141</v>
      </c>
      <c r="H10" s="160" t="n">
        <v>133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677</v>
      </c>
      <c r="D11" s="158" t="n">
        <v>411</v>
      </c>
      <c r="E11" s="161" t="s">
        <v>300</v>
      </c>
      <c r="F11" s="159" t="s">
        <v>301</v>
      </c>
      <c r="G11" s="160" t="n">
        <v>362</v>
      </c>
      <c r="H11" s="160" t="n">
        <v>155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2619</v>
      </c>
      <c r="D12" s="158" t="n">
        <v>1588</v>
      </c>
      <c r="E12" s="161" t="s">
        <v>80</v>
      </c>
      <c r="F12" s="159" t="s">
        <v>304</v>
      </c>
      <c r="G12" s="160" t="n">
        <v>1030</v>
      </c>
      <c r="H12" s="160" t="n">
        <v>442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541</v>
      </c>
      <c r="D13" s="158" t="n">
        <v>371</v>
      </c>
      <c r="E13" s="162" t="s">
        <v>53</v>
      </c>
      <c r="F13" s="163" t="s">
        <v>307</v>
      </c>
      <c r="G13" s="152" t="n">
        <f aca="false">SUM(G9:G12)</f>
        <v>12131</v>
      </c>
      <c r="H13" s="152" t="n">
        <f aca="false">SUM(H9:H12)</f>
        <v>787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398</v>
      </c>
      <c r="D14" s="158" t="n">
        <v>28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578</v>
      </c>
      <c r="D15" s="166" t="n">
        <v>-144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119</v>
      </c>
      <c r="D16" s="166" t="n">
        <v>80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12121</v>
      </c>
      <c r="D19" s="172" t="n">
        <f aca="false">SUM(D9:D15)+D16</f>
        <v>7224</v>
      </c>
      <c r="E19" s="151" t="s">
        <v>324</v>
      </c>
      <c r="F19" s="164" t="s">
        <v>325</v>
      </c>
      <c r="G19" s="160" t="n">
        <v>79</v>
      </c>
      <c r="H19" s="160" t="n">
        <v>1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 t="n">
        <v>8</v>
      </c>
      <c r="H21" s="160" t="n">
        <v>243</v>
      </c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896</v>
      </c>
      <c r="D22" s="158" t="n">
        <v>574</v>
      </c>
      <c r="E22" s="151" t="s">
        <v>333</v>
      </c>
      <c r="F22" s="164" t="s">
        <v>334</v>
      </c>
      <c r="G22" s="160" t="n">
        <v>85</v>
      </c>
      <c r="H22" s="160" t="n">
        <v>21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 t="n">
        <v>1434</v>
      </c>
      <c r="D23" s="158" t="n">
        <v>112</v>
      </c>
      <c r="E23" s="156" t="s">
        <v>337</v>
      </c>
      <c r="F23" s="164" t="s">
        <v>338</v>
      </c>
      <c r="G23" s="160" t="n">
        <v>675</v>
      </c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81</v>
      </c>
      <c r="D24" s="158" t="n">
        <v>37</v>
      </c>
      <c r="E24" s="162" t="s">
        <v>105</v>
      </c>
      <c r="F24" s="167" t="s">
        <v>341</v>
      </c>
      <c r="G24" s="152" t="n">
        <f aca="false">SUM(G19:G23)</f>
        <v>847</v>
      </c>
      <c r="H24" s="152" t="n">
        <f aca="false">SUM(H19:H23)</f>
        <v>27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637</v>
      </c>
      <c r="D25" s="158" t="n">
        <v>11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3048</v>
      </c>
      <c r="D26" s="172" t="n">
        <f aca="false">SUM(D22:D25)</f>
        <v>83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5169</v>
      </c>
      <c r="D28" s="155" t="n">
        <f aca="false">D26+D19</f>
        <v>8063</v>
      </c>
      <c r="E28" s="149" t="s">
        <v>346</v>
      </c>
      <c r="F28" s="167" t="s">
        <v>347</v>
      </c>
      <c r="G28" s="152" t="n">
        <f aca="false">G13+G15+G24</f>
        <v>12978</v>
      </c>
      <c r="H28" s="152" t="n">
        <f aca="false">H13+H15+H24</f>
        <v>815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95</v>
      </c>
      <c r="E30" s="149" t="s">
        <v>350</v>
      </c>
      <c r="F30" s="167" t="s">
        <v>351</v>
      </c>
      <c r="G30" s="176" t="n">
        <f aca="false">IF((C28-G28)&gt;0,C28-G28,0)</f>
        <v>2191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15169</v>
      </c>
      <c r="D33" s="172" t="n">
        <f aca="false">D28+D31+D32</f>
        <v>8063</v>
      </c>
      <c r="E33" s="149" t="s">
        <v>362</v>
      </c>
      <c r="F33" s="167" t="s">
        <v>363</v>
      </c>
      <c r="G33" s="176" t="n">
        <f aca="false">G32+G31+G28</f>
        <v>12978</v>
      </c>
      <c r="H33" s="176" t="n">
        <f aca="false">H32+H31+H28</f>
        <v>815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95</v>
      </c>
      <c r="E34" s="179" t="s">
        <v>366</v>
      </c>
      <c r="F34" s="167" t="s">
        <v>367</v>
      </c>
      <c r="G34" s="152" t="n">
        <f aca="false">IF((C33-G33)&gt;0,C33-G33,0)</f>
        <v>2191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-146</v>
      </c>
      <c r="D35" s="172" t="n">
        <f aca="false">D36+D37+D38</f>
        <v>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 t="n">
        <v>72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 t="n">
        <v>-218</v>
      </c>
      <c r="D37" s="183" t="n">
        <v>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92</v>
      </c>
      <c r="E39" s="189" t="s">
        <v>378</v>
      </c>
      <c r="F39" s="190" t="s">
        <v>379</v>
      </c>
      <c r="G39" s="191" t="n">
        <f aca="false">IF(G34&gt;0,IF(C35+G34&lt;0,0,C35+G34),IF(C34-C35&lt;0,C35-C34,0))</f>
        <v>2045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 t="n">
        <v>153</v>
      </c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92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892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5023</v>
      </c>
      <c r="D42" s="176" t="n">
        <f aca="false">D33+D35+D39</f>
        <v>8158</v>
      </c>
      <c r="E42" s="179" t="s">
        <v>389</v>
      </c>
      <c r="F42" s="187" t="s">
        <v>390</v>
      </c>
      <c r="G42" s="176" t="n">
        <f aca="false">G39+G33</f>
        <v>15023</v>
      </c>
      <c r="H42" s="176" t="n">
        <f aca="false">H39+H33</f>
        <v>815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39927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39813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13851</v>
      </c>
      <c r="D10" s="237" t="n">
        <v>7446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9286</v>
      </c>
      <c r="D11" s="237" t="n">
        <v>-554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3080</v>
      </c>
      <c r="D13" s="237" t="n">
        <v>-2019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753</v>
      </c>
      <c r="D14" s="237" t="n">
        <v>19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 t="n">
        <v>-34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 t="n">
        <v>20</v>
      </c>
      <c r="D17" s="237" t="n">
        <v>-95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1</v>
      </c>
      <c r="D18" s="237" t="n">
        <v>-17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1773</v>
      </c>
      <c r="D19" s="237" t="n">
        <v>-111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3998</v>
      </c>
      <c r="D20" s="233" t="n">
        <f aca="false">SUM(D10:D19)</f>
        <v>-114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1246</v>
      </c>
      <c r="D22" s="237" t="n">
        <v>-1426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-1815</v>
      </c>
      <c r="D24" s="237" t="n">
        <v>-268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 t="n">
        <v>606</v>
      </c>
      <c r="D25" s="237" t="n">
        <v>90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-1850</v>
      </c>
      <c r="D27" s="237" t="n">
        <v>-3401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 t="n">
        <v>363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4305</v>
      </c>
      <c r="D32" s="233" t="n">
        <f aca="false">SUM(D22:D31)</f>
        <v>-4642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 t="n">
        <v>10782</v>
      </c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976</v>
      </c>
      <c r="D36" s="237" t="n">
        <v>152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887</v>
      </c>
      <c r="D37" s="237" t="n">
        <v>-991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 t="n">
        <v>-28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810</v>
      </c>
      <c r="D39" s="237" t="n">
        <v>-499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1025</v>
      </c>
      <c r="D41" s="237" t="n">
        <v>-3566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304</v>
      </c>
      <c r="D42" s="233" t="n">
        <f aca="false">SUM(D34:D41)</f>
        <v>585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-3</v>
      </c>
      <c r="D43" s="233" t="n">
        <f aca="false">D42+D32+D20</f>
        <v>6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136</v>
      </c>
      <c r="D44" s="247" t="n">
        <v>7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133</v>
      </c>
      <c r="D45" s="233" t="n">
        <f aca="false">D44+D43</f>
        <v>136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133</v>
      </c>
      <c r="D46" s="248" t="n">
        <v>130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 t="n">
        <v>6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8" activeCellId="0" sqref="I2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39813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322</v>
      </c>
      <c r="D11" s="306" t="n">
        <f aca="false">'справка №1-БАЛАНС'!H19</f>
        <v>0</v>
      </c>
      <c r="E11" s="306" t="n">
        <f aca="false">'справка №1-БАЛАНС'!H20</f>
        <v>865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75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2480</v>
      </c>
      <c r="M11" s="306" t="n">
        <f aca="false">'справка №1-БАЛАНС'!H39</f>
        <v>1761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322</v>
      </c>
      <c r="D15" s="314" t="n">
        <f aca="false">D11+D12</f>
        <v>0</v>
      </c>
      <c r="E15" s="314" t="n">
        <f aca="false">E11+E12</f>
        <v>865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7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2480</v>
      </c>
      <c r="M15" s="314" t="n">
        <f aca="false">M11+M12</f>
        <v>1761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892</v>
      </c>
      <c r="K16" s="307"/>
      <c r="L16" s="308" t="n">
        <f aca="false">SUM(C16:K16)</f>
        <v>-1892</v>
      </c>
      <c r="M16" s="307" t="n">
        <v>-153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322</v>
      </c>
      <c r="D29" s="310" t="n">
        <f aca="false">D17+D20+D21+D24+D28+D27+D15+D16</f>
        <v>0</v>
      </c>
      <c r="E29" s="310" t="n">
        <f aca="false">E17+E20+E21+E24+E28+E27+E15+E16</f>
        <v>865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75</v>
      </c>
      <c r="J29" s="310" t="n">
        <f aca="false">J17+J20+J21+J24+J28+J27+J15+J16</f>
        <v>-1892</v>
      </c>
      <c r="K29" s="310" t="n">
        <f aca="false">K17+K20+K21+K24+K28+K27+K15+K16</f>
        <v>0</v>
      </c>
      <c r="L29" s="308" t="n">
        <f aca="false">SUM(C29:K29)</f>
        <v>588</v>
      </c>
      <c r="M29" s="310" t="n">
        <f aca="false">M17+M20+M21+M24+M28+M27+M15+M16</f>
        <v>1608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322</v>
      </c>
      <c r="D32" s="310" t="n">
        <f aca="false">D29+D30+D31</f>
        <v>0</v>
      </c>
      <c r="E32" s="310" t="n">
        <f aca="false">E29+E30+E31</f>
        <v>865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75</v>
      </c>
      <c r="J32" s="310" t="n">
        <f aca="false">J29+J30+J31</f>
        <v>-1892</v>
      </c>
      <c r="K32" s="310" t="n">
        <f aca="false">K29+K30+K31</f>
        <v>0</v>
      </c>
      <c r="L32" s="308" t="n">
        <f aca="false">SUM(C32:K32)</f>
        <v>588</v>
      </c>
      <c r="M32" s="310" t="n">
        <f aca="false">M29+M30+M31</f>
        <v>1608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БАЛКАНКАР-ЗАРЯ" АД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419125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39813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380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0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350</v>
      </c>
      <c r="E9" s="361"/>
      <c r="F9" s="361"/>
      <c r="G9" s="362" t="n">
        <f aca="false">D9+E9-F9</f>
        <v>350</v>
      </c>
      <c r="H9" s="363"/>
      <c r="I9" s="363"/>
      <c r="J9" s="362" t="n">
        <f aca="false">G9+H9-I9</f>
        <v>35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35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4301</v>
      </c>
      <c r="E10" s="361" t="n">
        <v>106</v>
      </c>
      <c r="F10" s="361"/>
      <c r="G10" s="362" t="n">
        <f aca="false">D10+E10-F10</f>
        <v>4407</v>
      </c>
      <c r="H10" s="363"/>
      <c r="I10" s="363"/>
      <c r="J10" s="362" t="n">
        <f aca="false">G10+H10-I10</f>
        <v>4407</v>
      </c>
      <c r="K10" s="363" t="n">
        <v>1850</v>
      </c>
      <c r="L10" s="363" t="n">
        <v>213</v>
      </c>
      <c r="M10" s="363"/>
      <c r="N10" s="362" t="n">
        <f aca="false">K10+L10-M10</f>
        <v>2063</v>
      </c>
      <c r="O10" s="363"/>
      <c r="P10" s="363"/>
      <c r="Q10" s="362" t="n">
        <f aca="false">N10+O10-P10</f>
        <v>2063</v>
      </c>
      <c r="R10" s="362" t="n">
        <f aca="false">J10-Q10</f>
        <v>2344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1999</v>
      </c>
      <c r="E11" s="361" t="n">
        <v>459</v>
      </c>
      <c r="F11" s="361" t="n">
        <v>3</v>
      </c>
      <c r="G11" s="362" t="n">
        <f aca="false">D11+E11-F11</f>
        <v>2455</v>
      </c>
      <c r="H11" s="363"/>
      <c r="I11" s="363"/>
      <c r="J11" s="362" t="n">
        <f aca="false">G11+H11-I11</f>
        <v>2455</v>
      </c>
      <c r="K11" s="363" t="n">
        <v>1447</v>
      </c>
      <c r="L11" s="363" t="n">
        <v>232</v>
      </c>
      <c r="M11" s="363" t="n">
        <v>3</v>
      </c>
      <c r="N11" s="362" t="n">
        <f aca="false">K11+L11-M11</f>
        <v>1676</v>
      </c>
      <c r="O11" s="363"/>
      <c r="P11" s="363"/>
      <c r="Q11" s="362" t="n">
        <f aca="false">N11+O11-P11</f>
        <v>1676</v>
      </c>
      <c r="R11" s="362" t="n">
        <f aca="false">J11-Q11</f>
        <v>779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509</v>
      </c>
      <c r="E12" s="361" t="n">
        <v>169</v>
      </c>
      <c r="F12" s="361"/>
      <c r="G12" s="362" t="n">
        <f aca="false">D12+E12-F12</f>
        <v>678</v>
      </c>
      <c r="H12" s="363"/>
      <c r="I12" s="363"/>
      <c r="J12" s="362" t="n">
        <f aca="false">G12+H12-I12</f>
        <v>678</v>
      </c>
      <c r="K12" s="363" t="n">
        <v>210</v>
      </c>
      <c r="L12" s="363" t="n">
        <v>29</v>
      </c>
      <c r="M12" s="363"/>
      <c r="N12" s="362" t="n">
        <f aca="false">K12+L12-M12</f>
        <v>239</v>
      </c>
      <c r="O12" s="363"/>
      <c r="P12" s="363"/>
      <c r="Q12" s="362" t="n">
        <f aca="false">N12+O12-P12</f>
        <v>239</v>
      </c>
      <c r="R12" s="362" t="n">
        <f aca="false">J12-Q12</f>
        <v>439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625</v>
      </c>
      <c r="E13" s="361" t="n">
        <v>190</v>
      </c>
      <c r="F13" s="361" t="n">
        <v>40</v>
      </c>
      <c r="G13" s="362" t="n">
        <f aca="false">D13+E13-F13</f>
        <v>775</v>
      </c>
      <c r="H13" s="363"/>
      <c r="I13" s="363"/>
      <c r="J13" s="362" t="n">
        <f aca="false">G13+H13-I13</f>
        <v>775</v>
      </c>
      <c r="K13" s="363" t="n">
        <v>167</v>
      </c>
      <c r="L13" s="363" t="n">
        <v>142</v>
      </c>
      <c r="M13" s="363" t="n">
        <v>40</v>
      </c>
      <c r="N13" s="362" t="n">
        <f aca="false">K13+L13-M13</f>
        <v>269</v>
      </c>
      <c r="O13" s="363"/>
      <c r="P13" s="363"/>
      <c r="Q13" s="362" t="n">
        <f aca="false">N13+O13-P13</f>
        <v>269</v>
      </c>
      <c r="R13" s="362" t="n">
        <f aca="false">J13-Q13</f>
        <v>506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44</v>
      </c>
      <c r="E14" s="361" t="n">
        <v>4</v>
      </c>
      <c r="F14" s="361" t="n">
        <v>7</v>
      </c>
      <c r="G14" s="362" t="n">
        <f aca="false">D14+E14-F14</f>
        <v>41</v>
      </c>
      <c r="H14" s="363"/>
      <c r="I14" s="363"/>
      <c r="J14" s="362" t="n">
        <f aca="false">G14+H14-I14</f>
        <v>41</v>
      </c>
      <c r="K14" s="363" t="n">
        <v>24</v>
      </c>
      <c r="L14" s="363" t="n">
        <v>5</v>
      </c>
      <c r="M14" s="363" t="n">
        <v>7</v>
      </c>
      <c r="N14" s="362" t="n">
        <f aca="false">K14+L14-M14</f>
        <v>22</v>
      </c>
      <c r="O14" s="363"/>
      <c r="P14" s="363"/>
      <c r="Q14" s="362" t="n">
        <f aca="false">N14+O14-P14</f>
        <v>22</v>
      </c>
      <c r="R14" s="362" t="n">
        <f aca="false">J14-Q14</f>
        <v>19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841</v>
      </c>
      <c r="E15" s="368" t="n">
        <v>713</v>
      </c>
      <c r="F15" s="368" t="n">
        <v>448</v>
      </c>
      <c r="G15" s="362" t="n">
        <f aca="false">D15+E15-F15</f>
        <v>1106</v>
      </c>
      <c r="H15" s="369"/>
      <c r="I15" s="369"/>
      <c r="J15" s="362" t="n">
        <f aca="false">G15+H15-I15</f>
        <v>1106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1106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8669</v>
      </c>
      <c r="E17" s="375" t="n">
        <f aca="false">SUM(E9:E16)</f>
        <v>1641</v>
      </c>
      <c r="F17" s="375" t="n">
        <f aca="false">SUM(F9:F16)</f>
        <v>498</v>
      </c>
      <c r="G17" s="362" t="n">
        <f aca="false">D17+E17-F17</f>
        <v>9812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9812</v>
      </c>
      <c r="K17" s="376" t="n">
        <f aca="false">SUM(K9:K16)</f>
        <v>3698</v>
      </c>
      <c r="L17" s="376" t="n">
        <f aca="false">SUM(L9:L16)</f>
        <v>621</v>
      </c>
      <c r="M17" s="376" t="n">
        <f aca="false">SUM(M9:M16)</f>
        <v>50</v>
      </c>
      <c r="N17" s="362" t="n">
        <f aca="false">K17+L17-M17</f>
        <v>4269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269</v>
      </c>
      <c r="R17" s="362" t="n">
        <f aca="false">J17-Q17</f>
        <v>5543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 t="n">
        <v>215</v>
      </c>
      <c r="E21" s="361" t="n">
        <v>3</v>
      </c>
      <c r="F21" s="361"/>
      <c r="G21" s="362" t="n">
        <f aca="false">D21+E21-F21</f>
        <v>218</v>
      </c>
      <c r="H21" s="363"/>
      <c r="I21" s="363"/>
      <c r="J21" s="362" t="n">
        <f aca="false">G21+H21-I21</f>
        <v>218</v>
      </c>
      <c r="K21" s="363" t="n">
        <v>4</v>
      </c>
      <c r="L21" s="363" t="n">
        <v>40</v>
      </c>
      <c r="M21" s="363"/>
      <c r="N21" s="362" t="n">
        <f aca="false">K21+L21-M21</f>
        <v>44</v>
      </c>
      <c r="O21" s="363"/>
      <c r="P21" s="363"/>
      <c r="Q21" s="362" t="n">
        <f aca="false">N21+O21-P21</f>
        <v>44</v>
      </c>
      <c r="R21" s="362" t="n">
        <f aca="false">J21-Q21</f>
        <v>174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3</v>
      </c>
      <c r="E22" s="361" t="n">
        <v>4</v>
      </c>
      <c r="F22" s="361" t="n">
        <v>1</v>
      </c>
      <c r="G22" s="362" t="n">
        <f aca="false">D22+E22-F22</f>
        <v>6</v>
      </c>
      <c r="H22" s="363"/>
      <c r="I22" s="363"/>
      <c r="J22" s="362" t="n">
        <f aca="false">G22+H22-I22</f>
        <v>6</v>
      </c>
      <c r="K22" s="363" t="n">
        <v>1</v>
      </c>
      <c r="L22" s="363" t="n">
        <v>1</v>
      </c>
      <c r="M22" s="363"/>
      <c r="N22" s="362" t="n">
        <f aca="false">K22+L22-M22</f>
        <v>2</v>
      </c>
      <c r="O22" s="363"/>
      <c r="P22" s="363"/>
      <c r="Q22" s="362" t="n">
        <f aca="false">N22+O22-P22</f>
        <v>2</v>
      </c>
      <c r="R22" s="362" t="n">
        <f aca="false">J22-Q22</f>
        <v>4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/>
      <c r="E24" s="361" t="n">
        <v>113</v>
      </c>
      <c r="F24" s="361"/>
      <c r="G24" s="362" t="n">
        <f aca="false">D24+E24-F24</f>
        <v>113</v>
      </c>
      <c r="H24" s="363"/>
      <c r="I24" s="363"/>
      <c r="J24" s="362" t="n">
        <f aca="false">G24+H24-I24</f>
        <v>113</v>
      </c>
      <c r="K24" s="363"/>
      <c r="L24" s="363" t="n">
        <v>15</v>
      </c>
      <c r="M24" s="363"/>
      <c r="N24" s="362" t="n">
        <f aca="false">K24+L24-M24</f>
        <v>15</v>
      </c>
      <c r="O24" s="363"/>
      <c r="P24" s="363"/>
      <c r="Q24" s="362" t="n">
        <f aca="false">N24+O24-P24</f>
        <v>15</v>
      </c>
      <c r="R24" s="362" t="n">
        <f aca="false">J24-Q24</f>
        <v>98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218</v>
      </c>
      <c r="E25" s="387" t="n">
        <f aca="false">SUM(E21:E24)</f>
        <v>120</v>
      </c>
      <c r="F25" s="387" t="n">
        <f aca="false">SUM(F21:F24)</f>
        <v>1</v>
      </c>
      <c r="G25" s="388" t="n">
        <f aca="false">D25+E25-F25</f>
        <v>337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337</v>
      </c>
      <c r="K25" s="389" t="n">
        <f aca="false">SUM(K21:K24)</f>
        <v>5</v>
      </c>
      <c r="L25" s="389" t="n">
        <f aca="false">SUM(L21:L24)</f>
        <v>56</v>
      </c>
      <c r="M25" s="389" t="n">
        <f aca="false">SUM(M21:M24)</f>
        <v>0</v>
      </c>
      <c r="N25" s="388" t="n">
        <f aca="false">K25+L25-M25</f>
        <v>6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61</v>
      </c>
      <c r="R25" s="388" t="n">
        <f aca="false">J25-Q25</f>
        <v>27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9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 t="n">
        <v>1553</v>
      </c>
      <c r="E39" s="403" t="n">
        <v>675</v>
      </c>
      <c r="F39" s="403"/>
      <c r="G39" s="362" t="n">
        <f aca="false">D39+E39-F39</f>
        <v>2228</v>
      </c>
      <c r="H39" s="403"/>
      <c r="I39" s="403"/>
      <c r="J39" s="362" t="n">
        <f aca="false">G39+H39-I39</f>
        <v>2228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2228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10440</v>
      </c>
      <c r="E40" s="406" t="n">
        <f aca="false">E17+E18+E19+E25+E38+E39</f>
        <v>2436</v>
      </c>
      <c r="F40" s="406" t="n">
        <f aca="false">F17+F18+F19+F25+F38+F39</f>
        <v>499</v>
      </c>
      <c r="G40" s="406" t="n">
        <f aca="false">G17+G18+G19+G25+G38+G39</f>
        <v>12377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2377</v>
      </c>
      <c r="K40" s="406" t="n">
        <f aca="false">K17+K18+K19+K25+K38+K39</f>
        <v>3703</v>
      </c>
      <c r="L40" s="406" t="n">
        <f aca="false">L17+L18+L19+L25+L38+L39</f>
        <v>677</v>
      </c>
      <c r="M40" s="406" t="n">
        <f aca="false">M17+M18+M19+M25+M38+M39</f>
        <v>50</v>
      </c>
      <c r="N40" s="406" t="n">
        <f aca="false">N17+N18+N19+N25+N38+N39</f>
        <v>4330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330</v>
      </c>
      <c r="R40" s="406" t="n">
        <f aca="false">R17+R18+R19+R25+R38+R39</f>
        <v>804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1</v>
      </c>
      <c r="C44" s="412"/>
      <c r="D44" s="413"/>
      <c r="E44" s="413"/>
      <c r="F44" s="413"/>
      <c r="G44" s="407"/>
      <c r="H44" s="339" t="s">
        <v>632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278</v>
      </c>
      <c r="J45" s="338"/>
      <c r="K45" s="338"/>
      <c r="L45" s="338"/>
      <c r="M45" s="338"/>
      <c r="N45" s="338"/>
      <c r="O45" s="338"/>
      <c r="P45" s="338" t="s">
        <v>633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4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 "БАЛКАНКАР-ЗАРЯ" АД </v>
      </c>
      <c r="C3" s="426"/>
      <c r="D3" s="138" t="s">
        <v>3</v>
      </c>
      <c r="E3" s="364" t="n">
        <f aca="false">'справка №1-БАЛАНС'!H3</f>
        <v>81419125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39813</v>
      </c>
      <c r="C4" s="430"/>
      <c r="D4" s="140" t="s">
        <v>6</v>
      </c>
      <c r="E4" s="364" t="n">
        <f aca="false">'справка №1-БАЛАНС'!H4</f>
        <v>38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5</v>
      </c>
      <c r="B5" s="434"/>
      <c r="C5" s="435"/>
      <c r="D5" s="364"/>
      <c r="E5" s="436" t="s">
        <v>636</v>
      </c>
    </row>
    <row r="6" s="354" customFormat="true" ht="12" hidden="false" customHeight="true" outlineLevel="0" collapsed="false">
      <c r="A6" s="437" t="s">
        <v>479</v>
      </c>
      <c r="B6" s="438" t="s">
        <v>10</v>
      </c>
      <c r="C6" s="439" t="s">
        <v>637</v>
      </c>
      <c r="D6" s="440" t="s">
        <v>638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9</v>
      </c>
      <c r="E7" s="445" t="s">
        <v>640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1</v>
      </c>
      <c r="B9" s="446" t="s">
        <v>642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3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4</v>
      </c>
      <c r="B11" s="453" t="s">
        <v>645</v>
      </c>
      <c r="C11" s="454" t="n">
        <f aca="false">SUM(C12:C14)</f>
        <v>40</v>
      </c>
      <c r="D11" s="454" t="n">
        <f aca="false">SUM(D12:D14)</f>
        <v>0</v>
      </c>
      <c r="E11" s="448" t="n">
        <f aca="false">SUM(E12:E14)</f>
        <v>4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6</v>
      </c>
      <c r="B12" s="453" t="s">
        <v>647</v>
      </c>
      <c r="C12" s="447" t="n">
        <v>40</v>
      </c>
      <c r="D12" s="447"/>
      <c r="E12" s="448" t="n">
        <f aca="false">C12-D12</f>
        <v>40</v>
      </c>
      <c r="F12" s="449"/>
    </row>
    <row r="13" customFormat="false" ht="12" hidden="false" customHeight="false" outlineLevel="0" collapsed="false">
      <c r="A13" s="452" t="s">
        <v>648</v>
      </c>
      <c r="B13" s="453" t="s">
        <v>649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0</v>
      </c>
      <c r="B14" s="453" t="s">
        <v>651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2</v>
      </c>
      <c r="B15" s="453" t="s">
        <v>653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4</v>
      </c>
      <c r="B16" s="453" t="s">
        <v>655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6</v>
      </c>
      <c r="B17" s="453" t="s">
        <v>657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0</v>
      </c>
      <c r="B18" s="453" t="s">
        <v>658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9</v>
      </c>
      <c r="B19" s="446" t="s">
        <v>660</v>
      </c>
      <c r="C19" s="451" t="n">
        <f aca="false">C11+C15+C16</f>
        <v>40</v>
      </c>
      <c r="D19" s="451" t="n">
        <f aca="false">D11+D15+D16</f>
        <v>0</v>
      </c>
      <c r="E19" s="456" t="n">
        <f aca="false">E11+E15+E16</f>
        <v>4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1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2</v>
      </c>
      <c r="B21" s="446" t="s">
        <v>663</v>
      </c>
      <c r="C21" s="447" t="n">
        <v>226</v>
      </c>
      <c r="D21" s="447"/>
      <c r="E21" s="448" t="n">
        <f aca="false">C21-D21</f>
        <v>226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4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5</v>
      </c>
      <c r="B24" s="453" t="s">
        <v>666</v>
      </c>
      <c r="C24" s="454" t="n">
        <f aca="false">SUM(C25:C27)</f>
        <v>1859</v>
      </c>
      <c r="D24" s="454" t="n">
        <f aca="false">SUM(D25:D27)</f>
        <v>1859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7</v>
      </c>
      <c r="B25" s="453" t="s">
        <v>668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9</v>
      </c>
      <c r="B26" s="453" t="s">
        <v>670</v>
      </c>
      <c r="C26" s="447" t="n">
        <v>9</v>
      </c>
      <c r="D26" s="447" t="n">
        <v>9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1</v>
      </c>
      <c r="B27" s="453" t="s">
        <v>672</v>
      </c>
      <c r="C27" s="447" t="n">
        <v>1850</v>
      </c>
      <c r="D27" s="447" t="n">
        <v>1850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3</v>
      </c>
      <c r="B28" s="453" t="s">
        <v>674</v>
      </c>
      <c r="C28" s="447" t="n">
        <v>679</v>
      </c>
      <c r="D28" s="447" t="n">
        <v>679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5</v>
      </c>
      <c r="B29" s="453" t="s">
        <v>676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7</v>
      </c>
      <c r="B30" s="453" t="s">
        <v>678</v>
      </c>
      <c r="C30" s="447" t="n">
        <v>1815</v>
      </c>
      <c r="D30" s="447" t="n">
        <v>1815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9</v>
      </c>
      <c r="B31" s="453" t="s">
        <v>680</v>
      </c>
      <c r="C31" s="447" t="n">
        <v>421</v>
      </c>
      <c r="D31" s="447" t="n">
        <v>421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1</v>
      </c>
      <c r="B32" s="453" t="s">
        <v>682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3</v>
      </c>
      <c r="B33" s="453" t="s">
        <v>684</v>
      </c>
      <c r="C33" s="458" t="n">
        <f aca="false">SUM(C34:C37)</f>
        <v>75</v>
      </c>
      <c r="D33" s="458" t="n">
        <f aca="false">SUM(D34:D37)</f>
        <v>75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5</v>
      </c>
      <c r="B34" s="453" t="s">
        <v>686</v>
      </c>
      <c r="C34" s="447" t="n">
        <v>24</v>
      </c>
      <c r="D34" s="447" t="n">
        <v>24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7</v>
      </c>
      <c r="B35" s="453" t="s">
        <v>688</v>
      </c>
      <c r="C35" s="447" t="n">
        <v>51</v>
      </c>
      <c r="D35" s="447" t="n">
        <v>51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9</v>
      </c>
      <c r="B36" s="453" t="s">
        <v>690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1</v>
      </c>
      <c r="B37" s="453" t="s">
        <v>692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3</v>
      </c>
      <c r="B38" s="453" t="s">
        <v>694</v>
      </c>
      <c r="C38" s="454" t="n">
        <f aca="false">SUM(C39:C42)</f>
        <v>113</v>
      </c>
      <c r="D38" s="458" t="n">
        <f aca="false">SUM(D39:D42)</f>
        <v>113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5</v>
      </c>
      <c r="B39" s="453" t="s">
        <v>696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7</v>
      </c>
      <c r="B40" s="453" t="s">
        <v>698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9</v>
      </c>
      <c r="B41" s="453" t="s">
        <v>700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1</v>
      </c>
      <c r="B42" s="453" t="s">
        <v>702</v>
      </c>
      <c r="C42" s="447" t="n">
        <v>113</v>
      </c>
      <c r="D42" s="447" t="n">
        <v>113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3</v>
      </c>
      <c r="B43" s="446" t="s">
        <v>704</v>
      </c>
      <c r="C43" s="451" t="n">
        <f aca="false">C24+C28+C29+C31+C30+C32+C33+C38</f>
        <v>4962</v>
      </c>
      <c r="D43" s="451" t="n">
        <f aca="false">D24+D28+D29+D31+D30+D32+D33+D38</f>
        <v>4962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5</v>
      </c>
      <c r="B44" s="450" t="s">
        <v>706</v>
      </c>
      <c r="C44" s="460" t="n">
        <f aca="false">C43+C21+C19+C9</f>
        <v>5228</v>
      </c>
      <c r="D44" s="460" t="n">
        <f aca="false">D43+D21+D19+D9</f>
        <v>4962</v>
      </c>
      <c r="E44" s="456" t="n">
        <f aca="false">E43+E21+E19+E9</f>
        <v>266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7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0</v>
      </c>
      <c r="C48" s="466" t="s">
        <v>708</v>
      </c>
      <c r="D48" s="440" t="s">
        <v>709</v>
      </c>
      <c r="E48" s="440"/>
      <c r="F48" s="440" t="s">
        <v>710</v>
      </c>
    </row>
    <row r="49" s="354" customFormat="true" ht="12" hidden="false" customHeight="false" outlineLevel="0" collapsed="false">
      <c r="A49" s="437"/>
      <c r="B49" s="443"/>
      <c r="C49" s="466"/>
      <c r="D49" s="444" t="s">
        <v>639</v>
      </c>
      <c r="E49" s="444" t="s">
        <v>640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1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2</v>
      </c>
      <c r="B52" s="453" t="s">
        <v>713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4</v>
      </c>
      <c r="B53" s="453" t="s">
        <v>715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6</v>
      </c>
      <c r="B54" s="453" t="s">
        <v>717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1</v>
      </c>
      <c r="B55" s="453" t="s">
        <v>718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9</v>
      </c>
      <c r="B56" s="453" t="s">
        <v>720</v>
      </c>
      <c r="C56" s="460" t="n">
        <f aca="false">C57+C59</f>
        <v>308</v>
      </c>
      <c r="D56" s="460" t="n">
        <f aca="false">D57+D59</f>
        <v>0</v>
      </c>
      <c r="E56" s="454" t="n">
        <f aca="false">C56-D56</f>
        <v>308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1</v>
      </c>
      <c r="B57" s="453" t="s">
        <v>722</v>
      </c>
      <c r="C57" s="447" t="n">
        <v>308</v>
      </c>
      <c r="D57" s="447"/>
      <c r="E57" s="454" t="n">
        <f aca="false">C57-D57</f>
        <v>308</v>
      </c>
      <c r="F57" s="447"/>
    </row>
    <row r="58" customFormat="false" ht="12" hidden="false" customHeight="false" outlineLevel="0" collapsed="false">
      <c r="A58" s="469" t="s">
        <v>723</v>
      </c>
      <c r="B58" s="453" t="s">
        <v>724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5</v>
      </c>
      <c r="B59" s="453" t="s">
        <v>726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3</v>
      </c>
      <c r="B60" s="453" t="s">
        <v>727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8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9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0</v>
      </c>
      <c r="B63" s="453" t="s">
        <v>731</v>
      </c>
      <c r="C63" s="447" t="n">
        <v>10757</v>
      </c>
      <c r="D63" s="447"/>
      <c r="E63" s="454" t="n">
        <f aca="false">C63-D63</f>
        <v>10757</v>
      </c>
      <c r="F63" s="471"/>
    </row>
    <row r="64" customFormat="false" ht="12" hidden="false" customHeight="false" outlineLevel="0" collapsed="false">
      <c r="A64" s="452" t="s">
        <v>732</v>
      </c>
      <c r="B64" s="453" t="s">
        <v>733</v>
      </c>
      <c r="C64" s="447" t="n">
        <v>619</v>
      </c>
      <c r="D64" s="447"/>
      <c r="E64" s="454" t="n">
        <f aca="false">C64-D64</f>
        <v>619</v>
      </c>
      <c r="F64" s="471"/>
    </row>
    <row r="65" customFormat="false" ht="12" hidden="false" customHeight="false" outlineLevel="0" collapsed="false">
      <c r="A65" s="452" t="s">
        <v>734</v>
      </c>
      <c r="B65" s="453" t="s">
        <v>735</v>
      </c>
      <c r="C65" s="470" t="n">
        <v>606</v>
      </c>
      <c r="D65" s="470"/>
      <c r="E65" s="454" t="n">
        <f aca="false">C65-D65</f>
        <v>606</v>
      </c>
      <c r="F65" s="472"/>
    </row>
    <row r="66" customFormat="false" ht="12" hidden="false" customHeight="false" outlineLevel="0" collapsed="false">
      <c r="A66" s="455" t="s">
        <v>736</v>
      </c>
      <c r="B66" s="446" t="s">
        <v>737</v>
      </c>
      <c r="C66" s="460" t="n">
        <f aca="false">C52+C56+C61+C62+C63+C64</f>
        <v>11684</v>
      </c>
      <c r="D66" s="460" t="n">
        <f aca="false">D52+D56+D61+D62+D63+D64</f>
        <v>0</v>
      </c>
      <c r="E66" s="454" t="n">
        <f aca="false">C66-D66</f>
        <v>11684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8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9</v>
      </c>
      <c r="B68" s="474" t="s">
        <v>740</v>
      </c>
      <c r="C68" s="447" t="n">
        <v>16</v>
      </c>
      <c r="D68" s="447"/>
      <c r="E68" s="454" t="n">
        <f aca="false">C68-D68</f>
        <v>16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1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2</v>
      </c>
      <c r="B71" s="453" t="s">
        <v>742</v>
      </c>
      <c r="C71" s="458" t="n">
        <f aca="false">SUM(C72:C74)</f>
        <v>28</v>
      </c>
      <c r="D71" s="458" t="n">
        <f aca="false">SUM(D72:D74)</f>
        <v>28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3</v>
      </c>
      <c r="B72" s="453" t="s">
        <v>744</v>
      </c>
      <c r="C72" s="447" t="n">
        <v>28</v>
      </c>
      <c r="D72" s="447" t="n">
        <v>28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5</v>
      </c>
      <c r="B73" s="453" t="s">
        <v>746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7</v>
      </c>
      <c r="B74" s="453" t="s">
        <v>748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9</v>
      </c>
      <c r="B75" s="453" t="s">
        <v>749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0</v>
      </c>
      <c r="B76" s="453" t="s">
        <v>751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2</v>
      </c>
      <c r="B77" s="453" t="s">
        <v>753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4</v>
      </c>
      <c r="B78" s="453" t="s">
        <v>755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3</v>
      </c>
      <c r="B79" s="453" t="s">
        <v>756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7</v>
      </c>
      <c r="B80" s="453" t="s">
        <v>758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9</v>
      </c>
      <c r="B81" s="453" t="s">
        <v>760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1</v>
      </c>
      <c r="B82" s="453" t="s">
        <v>762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3</v>
      </c>
      <c r="B83" s="453" t="s">
        <v>764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5</v>
      </c>
      <c r="B84" s="453" t="s">
        <v>766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7</v>
      </c>
      <c r="B85" s="453" t="s">
        <v>768</v>
      </c>
      <c r="C85" s="451" t="n">
        <f aca="false">SUM(C86:C90)+C94</f>
        <v>2591</v>
      </c>
      <c r="D85" s="451" t="n">
        <f aca="false">SUM(D86:D90)+D94</f>
        <v>2591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9</v>
      </c>
      <c r="B86" s="453" t="s">
        <v>770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1</v>
      </c>
      <c r="B87" s="453" t="s">
        <v>772</v>
      </c>
      <c r="C87" s="447" t="n">
        <v>2231</v>
      </c>
      <c r="D87" s="447" t="n">
        <v>2231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3</v>
      </c>
      <c r="B88" s="453" t="s">
        <v>774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5</v>
      </c>
      <c r="B89" s="453" t="s">
        <v>776</v>
      </c>
      <c r="C89" s="447" t="n">
        <v>196</v>
      </c>
      <c r="D89" s="447" t="n">
        <v>19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7</v>
      </c>
      <c r="B90" s="453" t="s">
        <v>778</v>
      </c>
      <c r="C90" s="460" t="n">
        <f aca="false">SUM(C91:C93)</f>
        <v>112</v>
      </c>
      <c r="D90" s="460" t="n">
        <f aca="false">SUM(D91:D93)</f>
        <v>112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9</v>
      </c>
      <c r="B91" s="453" t="s">
        <v>780</v>
      </c>
      <c r="C91" s="447" t="n">
        <v>71</v>
      </c>
      <c r="D91" s="447" t="n">
        <v>71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7</v>
      </c>
      <c r="B92" s="453" t="s">
        <v>781</v>
      </c>
      <c r="C92" s="447" t="n">
        <v>3</v>
      </c>
      <c r="D92" s="447" t="n">
        <v>3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1</v>
      </c>
      <c r="B93" s="453" t="s">
        <v>782</v>
      </c>
      <c r="C93" s="447" t="n">
        <v>38</v>
      </c>
      <c r="D93" s="447" t="n">
        <v>38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3</v>
      </c>
      <c r="B94" s="453" t="s">
        <v>784</v>
      </c>
      <c r="C94" s="447" t="n">
        <v>52</v>
      </c>
      <c r="D94" s="447" t="n">
        <v>52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5</v>
      </c>
      <c r="B95" s="453" t="s">
        <v>786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7</v>
      </c>
      <c r="B96" s="474" t="s">
        <v>788</v>
      </c>
      <c r="C96" s="451" t="n">
        <f aca="false">C85+C80+C75+C71+C95</f>
        <v>2619</v>
      </c>
      <c r="D96" s="451" t="n">
        <f aca="false">D85+D80+D75+D71+D95</f>
        <v>2619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9</v>
      </c>
      <c r="B97" s="450" t="s">
        <v>790</v>
      </c>
      <c r="C97" s="451" t="n">
        <f aca="false">C96+C68+C66</f>
        <v>14319</v>
      </c>
      <c r="D97" s="451" t="n">
        <f aca="false">D96+D68+D66</f>
        <v>2619</v>
      </c>
      <c r="E97" s="451" t="n">
        <f aca="false">E96+E68+E66</f>
        <v>1170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1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2</v>
      </c>
      <c r="D100" s="440" t="s">
        <v>793</v>
      </c>
      <c r="E100" s="440" t="s">
        <v>794</v>
      </c>
      <c r="F100" s="440" t="s">
        <v>795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6</v>
      </c>
      <c r="B102" s="453" t="s">
        <v>797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8</v>
      </c>
      <c r="B103" s="453" t="s">
        <v>799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0</v>
      </c>
      <c r="B104" s="453" t="s">
        <v>801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2</v>
      </c>
      <c r="B105" s="450" t="s">
        <v>803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4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5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631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6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07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8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9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 "БАЛКАНКАР-ЗАРЯ" АД 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14191256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39813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380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10</v>
      </c>
    </row>
    <row r="7" s="506" customFormat="true" ht="12" hidden="false" customHeight="true" outlineLevel="0" collapsed="false">
      <c r="A7" s="503" t="s">
        <v>479</v>
      </c>
      <c r="B7" s="504"/>
      <c r="C7" s="505" t="s">
        <v>811</v>
      </c>
      <c r="D7" s="505"/>
      <c r="E7" s="505"/>
      <c r="F7" s="505" t="s">
        <v>812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13</v>
      </c>
      <c r="D8" s="508" t="s">
        <v>814</v>
      </c>
      <c r="E8" s="508" t="s">
        <v>815</v>
      </c>
      <c r="F8" s="509" t="s">
        <v>816</v>
      </c>
      <c r="G8" s="510" t="s">
        <v>817</v>
      </c>
      <c r="H8" s="510"/>
      <c r="I8" s="510" t="s">
        <v>818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9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20</v>
      </c>
      <c r="B12" s="520" t="s">
        <v>821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2</v>
      </c>
      <c r="B13" s="520" t="s">
        <v>823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4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5</v>
      </c>
      <c r="B15" s="520" t="s">
        <v>826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7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8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9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20</v>
      </c>
      <c r="B19" s="520" t="s">
        <v>830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1</v>
      </c>
      <c r="B20" s="520" t="s">
        <v>832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3</v>
      </c>
      <c r="B21" s="520" t="s">
        <v>834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5</v>
      </c>
      <c r="B22" s="520" t="s">
        <v>836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7</v>
      </c>
      <c r="B23" s="520" t="s">
        <v>838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9</v>
      </c>
      <c r="B24" s="520" t="s">
        <v>840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1</v>
      </c>
      <c r="B25" s="531" t="s">
        <v>842</v>
      </c>
      <c r="C25" s="522" t="n">
        <v>309054.3231</v>
      </c>
      <c r="D25" s="522"/>
      <c r="E25" s="522"/>
      <c r="F25" s="522" t="n">
        <v>2029</v>
      </c>
      <c r="G25" s="522" t="n">
        <v>8</v>
      </c>
      <c r="H25" s="522" t="n">
        <v>1434</v>
      </c>
      <c r="I25" s="523" t="n">
        <f aca="false">F25+G25-H25</f>
        <v>603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3</v>
      </c>
      <c r="B26" s="526" t="s">
        <v>844</v>
      </c>
      <c r="C26" s="513" t="n">
        <f aca="false">SUM(C19:C25)</f>
        <v>309054.3231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2029</v>
      </c>
      <c r="G26" s="513" t="n">
        <f aca="false">SUM(G19:G25)</f>
        <v>8</v>
      </c>
      <c r="H26" s="513" t="n">
        <f aca="false">SUM(H19:H25)</f>
        <v>1434</v>
      </c>
      <c r="I26" s="523" t="n">
        <f aca="false">F26+G26-H26</f>
        <v>603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5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31</v>
      </c>
      <c r="B30" s="538"/>
      <c r="C30" s="538"/>
      <c r="D30" s="539" t="s">
        <v>846</v>
      </c>
      <c r="E30" s="540"/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278</v>
      </c>
      <c r="F31" s="427"/>
      <c r="G31" s="427"/>
      <c r="H31" s="427"/>
      <c r="I31" s="427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7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8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 "БАЛКАНКАР-ЗАРЯ" АД </v>
      </c>
      <c r="C5" s="550"/>
      <c r="D5" s="550"/>
      <c r="E5" s="551" t="s">
        <v>3</v>
      </c>
      <c r="F5" s="552" t="n">
        <f aca="false">'справка №1-БАЛАНС'!H3</f>
        <v>814191256</v>
      </c>
    </row>
    <row r="6" customFormat="false" ht="15" hidden="false" customHeight="true" outlineLevel="0" collapsed="false">
      <c r="A6" s="553" t="s">
        <v>849</v>
      </c>
      <c r="B6" s="554" t="n">
        <f aca="false">'справка №1-БАЛАНС'!E5</f>
        <v>39813</v>
      </c>
      <c r="C6" s="554"/>
      <c r="D6" s="555"/>
      <c r="E6" s="556" t="s">
        <v>6</v>
      </c>
      <c r="F6" s="557" t="n">
        <f aca="false">'справка №1-БАЛАНС'!H4</f>
        <v>380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50</v>
      </c>
      <c r="B8" s="564" t="s">
        <v>10</v>
      </c>
      <c r="C8" s="565" t="s">
        <v>851</v>
      </c>
      <c r="D8" s="565" t="s">
        <v>852</v>
      </c>
      <c r="E8" s="565" t="s">
        <v>853</v>
      </c>
      <c r="F8" s="565" t="s">
        <v>854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5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6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n">
        <v>1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7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8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9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n">
        <v>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3</v>
      </c>
      <c r="B44" s="576" t="s">
        <v>860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1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2</v>
      </c>
      <c r="B61" s="576" t="s">
        <v>863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4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5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6</v>
      </c>
      <c r="B79" s="576" t="s">
        <v>867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8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6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9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7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70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9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3</v>
      </c>
      <c r="B114" s="576" t="s">
        <v>871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1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2</v>
      </c>
      <c r="B131" s="576" t="s">
        <v>872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4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3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4</v>
      </c>
      <c r="B149" s="576" t="s">
        <v>875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6</v>
      </c>
      <c r="B151" s="585"/>
      <c r="C151" s="586" t="s">
        <v>877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 t="s">
        <v>473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8</v>
      </c>
      <c r="D153" s="586"/>
      <c r="E153" s="586"/>
      <c r="F153" s="586"/>
    </row>
    <row r="154" customFormat="false" ht="12.75" hidden="false" customHeight="false" outlineLevel="0" collapsed="false">
      <c r="C154" s="587" t="s">
        <v>879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avlin Penchev</cp:lastModifiedBy>
  <cp:lastPrinted>2009-04-22T16:08:33Z</cp:lastPrinted>
  <dcterms:modified xsi:type="dcterms:W3CDTF">2009-04-30T08:11:42Z</dcterms:modified>
  <cp:revision>0</cp:revision>
  <dc:subject/>
  <dc:title/>
</cp:coreProperties>
</file>