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8 - 31.12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4.04.2009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4.04.2009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1.12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24.04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107" activeCellId="0" sqref="A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2344</v>
      </c>
      <c r="D12" s="51" t="n">
        <v>2451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779</v>
      </c>
      <c r="D13" s="51" t="n">
        <v>552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439</v>
      </c>
      <c r="D14" s="51" t="n">
        <v>299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506</v>
      </c>
      <c r="D15" s="51" t="n">
        <v>45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19</v>
      </c>
      <c r="D16" s="51" t="n">
        <v>20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1106</v>
      </c>
      <c r="D17" s="51" t="n">
        <v>841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v>5543</v>
      </c>
      <c r="D19" s="43" t="n">
        <v>4971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5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174</v>
      </c>
      <c r="D23" s="51" t="n">
        <v>211</v>
      </c>
      <c r="E23" s="70" t="s">
        <v>68</v>
      </c>
      <c r="F23" s="52" t="s">
        <v>69</v>
      </c>
      <c r="G23" s="53" t="n">
        <v>105</v>
      </c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4</v>
      </c>
      <c r="D24" s="51" t="n">
        <v>2</v>
      </c>
      <c r="E24" s="49" t="s">
        <v>72</v>
      </c>
      <c r="F24" s="52" t="s">
        <v>73</v>
      </c>
      <c r="G24" s="53"/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3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98</v>
      </c>
      <c r="D26" s="51"/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v>276</v>
      </c>
      <c r="D27" s="43" t="n">
        <v>213</v>
      </c>
      <c r="E27" s="70" t="s">
        <v>83</v>
      </c>
      <c r="F27" s="52" t="s">
        <v>84</v>
      </c>
      <c r="G27" s="59" t="n">
        <v>75</v>
      </c>
      <c r="H27" s="59" t="n">
        <v>7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7</v>
      </c>
      <c r="H28" s="53" t="n">
        <v>7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2</v>
      </c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 t="n">
        <v>2228</v>
      </c>
      <c r="D30" s="51" t="n">
        <v>1553</v>
      </c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 t="n">
        <v>68</v>
      </c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 t="n">
        <v>2228</v>
      </c>
      <c r="D32" s="43" t="n">
        <v>1553</v>
      </c>
      <c r="E32" s="55" t="s">
        <v>100</v>
      </c>
      <c r="F32" s="52" t="s">
        <v>101</v>
      </c>
      <c r="G32" s="56" t="n">
        <v>-1892</v>
      </c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1817</v>
      </c>
      <c r="H33" s="59" t="n">
        <f aca="false">H31+H27</f>
        <v>7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0</v>
      </c>
      <c r="D34" s="43" t="n">
        <v>0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/>
      <c r="D35" s="51"/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588</v>
      </c>
      <c r="H36" s="59" t="n">
        <f aca="false">H17+H25+H33</f>
        <v>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608</v>
      </c>
      <c r="H39" s="65" t="n">
        <v>1761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 t="n">
        <v>308</v>
      </c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0</v>
      </c>
      <c r="D45" s="43" t="n">
        <v>0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40</v>
      </c>
      <c r="D47" s="51" t="n">
        <v>274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619</v>
      </c>
      <c r="H48" s="53" t="n">
        <v>361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684</v>
      </c>
      <c r="H49" s="59" t="n">
        <f aca="false">SUM(H43:H48)</f>
        <v>1111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40</v>
      </c>
      <c r="D51" s="43" t="n">
        <f aca="false">SUM(D47:D50)</f>
        <v>274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16</v>
      </c>
      <c r="H53" s="53" t="n">
        <v>23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07</v>
      </c>
      <c r="D54" s="51" t="n">
        <v>8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8294</v>
      </c>
      <c r="D55" s="43" t="n">
        <f aca="false">D54+D51+D32+D27+D19+D45</f>
        <v>7019</v>
      </c>
      <c r="E55" s="49" t="s">
        <v>174</v>
      </c>
      <c r="F55" s="73" t="s">
        <v>175</v>
      </c>
      <c r="G55" s="59" t="n">
        <f aca="false">G49+G53</f>
        <v>11700</v>
      </c>
      <c r="H55" s="59" t="n">
        <f aca="false">H49+H53</f>
        <v>11141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2412</v>
      </c>
      <c r="D58" s="51" t="n">
        <v>2225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719</v>
      </c>
      <c r="D59" s="51" t="n">
        <v>544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42</v>
      </c>
      <c r="D60" s="51" t="n">
        <v>67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403</v>
      </c>
      <c r="D61" s="51" t="n">
        <v>1160</v>
      </c>
      <c r="E61" s="55" t="s">
        <v>192</v>
      </c>
      <c r="F61" s="89" t="s">
        <v>193</v>
      </c>
      <c r="G61" s="59" t="n">
        <v>2619</v>
      </c>
      <c r="H61" s="59" t="n">
        <v>1198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28</v>
      </c>
      <c r="H62" s="53" t="n">
        <v>244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/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4576</v>
      </c>
      <c r="D64" s="43" t="n">
        <f aca="false">SUM(D58:D63)</f>
        <v>3996</v>
      </c>
      <c r="E64" s="49" t="s">
        <v>204</v>
      </c>
      <c r="F64" s="52" t="s">
        <v>205</v>
      </c>
      <c r="G64" s="53" t="n">
        <v>2231</v>
      </c>
      <c r="H64" s="53" t="n">
        <v>581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196</v>
      </c>
      <c r="H66" s="53" t="n">
        <v>206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859</v>
      </c>
      <c r="D67" s="51" t="n">
        <v>361</v>
      </c>
      <c r="E67" s="49" t="s">
        <v>213</v>
      </c>
      <c r="F67" s="52" t="s">
        <v>214</v>
      </c>
      <c r="G67" s="53" t="n">
        <v>52</v>
      </c>
      <c r="H67" s="53" t="n">
        <v>58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679</v>
      </c>
      <c r="D68" s="51" t="n">
        <v>1244</v>
      </c>
      <c r="E68" s="49" t="s">
        <v>217</v>
      </c>
      <c r="F68" s="52" t="s">
        <v>218</v>
      </c>
      <c r="G68" s="53" t="n">
        <v>112</v>
      </c>
      <c r="H68" s="53" t="n">
        <v>109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072</v>
      </c>
      <c r="H69" s="53" t="n">
        <v>81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/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421</v>
      </c>
      <c r="D71" s="51"/>
      <c r="E71" s="70" t="s">
        <v>228</v>
      </c>
      <c r="F71" s="90" t="s">
        <v>229</v>
      </c>
      <c r="G71" s="91" t="n">
        <f aca="false">G61+G69</f>
        <v>4691</v>
      </c>
      <c r="H71" s="91" t="n">
        <f aca="false">H61+H69</f>
        <v>127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75</v>
      </c>
      <c r="D72" s="51" t="n">
        <v>184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13</v>
      </c>
      <c r="D74" s="51" t="n">
        <v>57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4962</v>
      </c>
      <c r="D75" s="43" t="n">
        <f aca="false">SUM(D67:D74)</f>
        <v>1846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4691</v>
      </c>
      <c r="H79" s="102" t="n">
        <f aca="false">H71+H74+H75+H76</f>
        <v>127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 t="n">
        <v>541</v>
      </c>
      <c r="D83" s="51" t="n">
        <v>3459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541</v>
      </c>
      <c r="D84" s="43" t="n">
        <v>3459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14</v>
      </c>
      <c r="D87" s="51" t="n">
        <v>2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2</v>
      </c>
      <c r="D88" s="51" t="n">
        <v>14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 t="n">
        <v>6</v>
      </c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16</v>
      </c>
      <c r="D91" s="43" t="n">
        <v>22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10095</v>
      </c>
      <c r="D93" s="43" t="n">
        <f aca="false">D64+D75+D84+D91</f>
        <v>9323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8389</v>
      </c>
      <c r="D94" s="109" t="n">
        <f aca="false">D93+D55</f>
        <v>16342</v>
      </c>
      <c r="E94" s="110" t="s">
        <v>275</v>
      </c>
      <c r="F94" s="111" t="s">
        <v>276</v>
      </c>
      <c r="G94" s="109" t="n">
        <f aca="false">G36+G39+G55+G79</f>
        <v>18587</v>
      </c>
      <c r="H94" s="109" t="n">
        <f aca="false">H36+H39+H55+H79</f>
        <v>1666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6814</v>
      </c>
      <c r="D8" s="154" t="n">
        <v>4049</v>
      </c>
      <c r="E8" s="152" t="s">
        <v>289</v>
      </c>
      <c r="F8" s="155" t="s">
        <v>290</v>
      </c>
      <c r="G8" s="156" t="n">
        <v>10598</v>
      </c>
      <c r="H8" s="156" t="n">
        <v>7149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1531</v>
      </c>
      <c r="D9" s="154" t="n">
        <v>586</v>
      </c>
      <c r="E9" s="152" t="s">
        <v>293</v>
      </c>
      <c r="F9" s="155" t="s">
        <v>294</v>
      </c>
      <c r="G9" s="156" t="n">
        <v>141</v>
      </c>
      <c r="H9" s="156" t="n">
        <v>133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677</v>
      </c>
      <c r="D10" s="154" t="n">
        <v>411</v>
      </c>
      <c r="E10" s="157" t="s">
        <v>297</v>
      </c>
      <c r="F10" s="155" t="s">
        <v>298</v>
      </c>
      <c r="G10" s="156" t="n">
        <v>362</v>
      </c>
      <c r="H10" s="156" t="n">
        <v>155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2619</v>
      </c>
      <c r="D11" s="154" t="n">
        <v>1588</v>
      </c>
      <c r="E11" s="157" t="s">
        <v>221</v>
      </c>
      <c r="F11" s="155" t="s">
        <v>301</v>
      </c>
      <c r="G11" s="156" t="n">
        <v>1030</v>
      </c>
      <c r="H11" s="156" t="n">
        <v>442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541</v>
      </c>
      <c r="D12" s="154" t="n">
        <v>371</v>
      </c>
      <c r="E12" s="158" t="s">
        <v>304</v>
      </c>
      <c r="F12" s="159" t="s">
        <v>305</v>
      </c>
      <c r="G12" s="160" t="n">
        <f aca="false">SUM(G8:G11)</f>
        <v>12131</v>
      </c>
      <c r="H12" s="160" t="n">
        <f aca="false">SUM(H8:H11)</f>
        <v>7879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398</v>
      </c>
      <c r="D13" s="154" t="n">
        <v>283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578</v>
      </c>
      <c r="D14" s="163" t="n">
        <v>-144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119</v>
      </c>
      <c r="D15" s="163" t="n">
        <v>80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12121</v>
      </c>
      <c r="D18" s="169" t="n">
        <f aca="false">SUM(D8:D15)</f>
        <v>7224</v>
      </c>
      <c r="E18" s="170" t="s">
        <v>323</v>
      </c>
      <c r="F18" s="162" t="s">
        <v>324</v>
      </c>
      <c r="G18" s="156" t="n">
        <v>79</v>
      </c>
      <c r="H18" s="156" t="n">
        <v>15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 t="n">
        <v>8</v>
      </c>
      <c r="H20" s="156" t="n">
        <v>243</v>
      </c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96</v>
      </c>
      <c r="D21" s="174" t="n">
        <v>574</v>
      </c>
      <c r="E21" s="170" t="s">
        <v>332</v>
      </c>
      <c r="F21" s="162" t="s">
        <v>333</v>
      </c>
      <c r="G21" s="156" t="n">
        <v>85</v>
      </c>
      <c r="H21" s="156" t="n">
        <v>21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 t="n">
        <v>1434</v>
      </c>
      <c r="D22" s="174" t="n">
        <v>112</v>
      </c>
      <c r="E22" s="152" t="s">
        <v>336</v>
      </c>
      <c r="F22" s="162" t="s">
        <v>337</v>
      </c>
      <c r="G22" s="156" t="n">
        <v>675</v>
      </c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81</v>
      </c>
      <c r="D23" s="174" t="n">
        <v>37</v>
      </c>
      <c r="E23" s="158" t="s">
        <v>340</v>
      </c>
      <c r="F23" s="164" t="s">
        <v>341</v>
      </c>
      <c r="G23" s="160" t="n">
        <v>847</v>
      </c>
      <c r="H23" s="160" t="n">
        <f aca="false">H18+H20+H21</f>
        <v>279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637</v>
      </c>
      <c r="D24" s="174" t="n">
        <v>116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3048</v>
      </c>
      <c r="D25" s="169" t="n">
        <f aca="false">SUM(D21:D24)</f>
        <v>839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15169</v>
      </c>
      <c r="D27" s="151" t="n">
        <f aca="false">D25+D18</f>
        <v>8063</v>
      </c>
      <c r="E27" s="145" t="s">
        <v>348</v>
      </c>
      <c r="F27" s="164" t="s">
        <v>349</v>
      </c>
      <c r="G27" s="160" t="n">
        <v>12978</v>
      </c>
      <c r="H27" s="160" t="n">
        <f aca="false">H12+H23</f>
        <v>8158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95</v>
      </c>
      <c r="E29" s="145" t="s">
        <v>352</v>
      </c>
      <c r="F29" s="164" t="s">
        <v>353</v>
      </c>
      <c r="G29" s="177" t="n">
        <v>2191</v>
      </c>
      <c r="H29" s="177" t="n">
        <v>0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5169</v>
      </c>
      <c r="D32" s="169" t="n">
        <v>8063</v>
      </c>
      <c r="E32" s="145" t="s">
        <v>364</v>
      </c>
      <c r="F32" s="164" t="s">
        <v>365</v>
      </c>
      <c r="G32" s="177" t="n">
        <v>12978</v>
      </c>
      <c r="H32" s="177" t="n">
        <v>815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95</v>
      </c>
      <c r="E33" s="180" t="s">
        <v>368</v>
      </c>
      <c r="F33" s="164" t="s">
        <v>369</v>
      </c>
      <c r="G33" s="181" t="n">
        <v>2191</v>
      </c>
      <c r="H33" s="181" t="n">
        <v>0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-146</v>
      </c>
      <c r="D34" s="169" t="n">
        <v>3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 t="n">
        <v>72</v>
      </c>
      <c r="D35" s="174"/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-218</v>
      </c>
      <c r="D36" s="185" t="n">
        <v>3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92</v>
      </c>
      <c r="E38" s="191" t="s">
        <v>380</v>
      </c>
      <c r="F38" s="192" t="s">
        <v>381</v>
      </c>
      <c r="G38" s="193" t="n">
        <v>2045</v>
      </c>
      <c r="H38" s="193" t="n">
        <v>0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 t="n">
        <v>153</v>
      </c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92</v>
      </c>
      <c r="E40" s="145" t="s">
        <v>388</v>
      </c>
      <c r="F40" s="192" t="s">
        <v>389</v>
      </c>
      <c r="G40" s="146" t="n">
        <v>1892</v>
      </c>
      <c r="H40" s="146" t="n">
        <v>0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v>15023</v>
      </c>
      <c r="D41" s="177" t="n">
        <f aca="false">D27+D33</f>
        <v>8158</v>
      </c>
      <c r="E41" s="196" t="s">
        <v>390</v>
      </c>
      <c r="F41" s="189" t="s">
        <v>392</v>
      </c>
      <c r="G41" s="177" t="n">
        <f aca="false">G27+G38</f>
        <v>15023</v>
      </c>
      <c r="H41" s="177" t="n">
        <f aca="false">H27+H33+H38</f>
        <v>8158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13851</v>
      </c>
      <c r="D9" s="235" t="n">
        <v>7446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9286</v>
      </c>
      <c r="D10" s="235" t="n">
        <v>-5540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3080</v>
      </c>
      <c r="D12" s="235" t="n">
        <v>-2019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753</v>
      </c>
      <c r="D13" s="235" t="n">
        <v>194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 t="n">
        <v>-34</v>
      </c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/>
      <c r="D15" s="235"/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 t="n">
        <v>20</v>
      </c>
      <c r="D16" s="235" t="n">
        <v>-95</v>
      </c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1</v>
      </c>
      <c r="D17" s="235" t="n">
        <v>-17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1773</v>
      </c>
      <c r="D18" s="235" t="n">
        <v>-1112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3998</v>
      </c>
      <c r="D19" s="231" t="n">
        <f aca="false">SUM(D9:D18)</f>
        <v>-1143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1246</v>
      </c>
      <c r="D21" s="235" t="n">
        <v>-1426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/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1815</v>
      </c>
      <c r="D23" s="235" t="n">
        <v>-268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606</v>
      </c>
      <c r="D24" s="235" t="n">
        <v>90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 t="n">
        <v>-1850</v>
      </c>
      <c r="D26" s="235" t="n">
        <v>-3401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 t="n">
        <v>363</v>
      </c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f aca="false">C21+C23+C24+C26+C30</f>
        <v>-4305</v>
      </c>
      <c r="D31" s="231" t="n">
        <f aca="false">D21+D23+D24+D26+D30</f>
        <v>-4642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 t="n">
        <v>10782</v>
      </c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976</v>
      </c>
      <c r="D35" s="235" t="n">
        <v>152</v>
      </c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 t="n">
        <v>-887</v>
      </c>
      <c r="D36" s="235" t="n">
        <v>-991</v>
      </c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 t="n">
        <v>-28</v>
      </c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810</v>
      </c>
      <c r="D38" s="235" t="n">
        <v>-499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1025</v>
      </c>
      <c r="D40" s="235" t="n">
        <v>-3566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304</v>
      </c>
      <c r="D41" s="231" t="n">
        <v>5850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-3</v>
      </c>
      <c r="D42" s="231" t="n">
        <v>65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136</v>
      </c>
      <c r="D43" s="247" t="n">
        <v>71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133</v>
      </c>
      <c r="D44" s="231" t="n">
        <v>136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133</v>
      </c>
      <c r="D45" s="248" t="n">
        <v>130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 t="n">
        <v>6</v>
      </c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6</v>
      </c>
      <c r="E6" s="277"/>
      <c r="F6" s="277"/>
      <c r="G6" s="277"/>
      <c r="H6" s="277"/>
      <c r="I6" s="278" t="s">
        <v>477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86" t="s">
        <v>482</v>
      </c>
      <c r="F7" s="288" t="s">
        <v>483</v>
      </c>
      <c r="G7" s="288"/>
      <c r="H7" s="288"/>
      <c r="I7" s="286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89</v>
      </c>
      <c r="G8" s="276" t="s">
        <v>490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1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79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2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3</v>
      </c>
      <c r="B11" s="298" t="s">
        <v>494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5</v>
      </c>
      <c r="J11" s="304" t="n">
        <v>0</v>
      </c>
      <c r="K11" s="305"/>
      <c r="L11" s="306" t="n">
        <v>2480</v>
      </c>
      <c r="M11" s="304" t="n">
        <v>1761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5</v>
      </c>
      <c r="B12" s="298" t="s">
        <v>496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7</v>
      </c>
      <c r="B13" s="300" t="s">
        <v>498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499</v>
      </c>
      <c r="B14" s="300" t="s">
        <v>500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1</v>
      </c>
      <c r="B15" s="298" t="s">
        <v>502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5</v>
      </c>
      <c r="J15" s="313" t="n">
        <v>0</v>
      </c>
      <c r="K15" s="313" t="n">
        <v>0</v>
      </c>
      <c r="L15" s="306" t="n">
        <v>2480</v>
      </c>
      <c r="M15" s="313" t="n">
        <v>1761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/>
      <c r="J16" s="319" t="n">
        <v>-1892</v>
      </c>
      <c r="K16" s="305"/>
      <c r="L16" s="306" t="n">
        <v>-1892</v>
      </c>
      <c r="M16" s="305" t="n">
        <v>-153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5</v>
      </c>
      <c r="B17" s="300" t="s">
        <v>506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7</v>
      </c>
      <c r="B18" s="322" t="s">
        <v>508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1</v>
      </c>
      <c r="B20" s="300" t="s">
        <v>512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3</v>
      </c>
      <c r="B21" s="300" t="s">
        <v>514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5</v>
      </c>
      <c r="B22" s="300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0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0" t="s">
        <v>520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5</v>
      </c>
      <c r="B25" s="300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0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0" t="s">
        <v>524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5</v>
      </c>
      <c r="B28" s="300" t="s">
        <v>526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/>
      <c r="M28" s="305"/>
      <c r="N28" s="312"/>
    </row>
    <row r="29" customFormat="false" ht="14.25" hidden="false" customHeight="true" outlineLevel="0" collapsed="false">
      <c r="A29" s="303" t="s">
        <v>527</v>
      </c>
      <c r="B29" s="298" t="s">
        <v>528</v>
      </c>
      <c r="C29" s="309" t="n">
        <v>1322</v>
      </c>
      <c r="D29" s="309" t="n">
        <v>0</v>
      </c>
      <c r="E29" s="309" t="n">
        <v>865</v>
      </c>
      <c r="F29" s="309" t="n">
        <v>113</v>
      </c>
      <c r="G29" s="309" t="n">
        <v>0</v>
      </c>
      <c r="H29" s="309" t="n">
        <v>105</v>
      </c>
      <c r="I29" s="309" t="n">
        <v>75</v>
      </c>
      <c r="J29" s="309" t="n">
        <v>-1892</v>
      </c>
      <c r="K29" s="309" t="n">
        <v>0</v>
      </c>
      <c r="L29" s="306" t="n">
        <v>588</v>
      </c>
      <c r="M29" s="309" t="n">
        <v>1608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29</v>
      </c>
      <c r="B30" s="300" t="s">
        <v>530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1</v>
      </c>
      <c r="B31" s="300" t="s">
        <v>53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3</v>
      </c>
      <c r="B32" s="298" t="s">
        <v>534</v>
      </c>
      <c r="C32" s="309" t="n">
        <v>1322</v>
      </c>
      <c r="D32" s="309" t="n">
        <v>0</v>
      </c>
      <c r="E32" s="309" t="n">
        <v>865</v>
      </c>
      <c r="F32" s="309" t="n">
        <v>113</v>
      </c>
      <c r="G32" s="309" t="n">
        <v>0</v>
      </c>
      <c r="H32" s="309" t="n">
        <v>105</v>
      </c>
      <c r="I32" s="309" t="n">
        <v>75</v>
      </c>
      <c r="J32" s="309" t="n">
        <v>-1892</v>
      </c>
      <c r="K32" s="309" t="n">
        <v>0</v>
      </c>
      <c r="L32" s="306" t="n">
        <v>588</v>
      </c>
      <c r="M32" s="309" t="n">
        <v>1608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535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9-05-08T07:45:55Z</dcterms:modified>
  <cp:revision>0</cp:revision>
  <dc:subject/>
  <dc:title/>
</cp:coreProperties>
</file>