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1 - 31.12.2011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5.04.2012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5.04.2012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1-31.12.2011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2404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899</v>
      </c>
      <c r="D12" s="51" t="n">
        <v>2123</v>
      </c>
      <c r="E12" s="49" t="s">
        <v>26</v>
      </c>
      <c r="F12" s="52" t="s">
        <v>27</v>
      </c>
      <c r="G12" s="54" t="n">
        <v>2404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143</v>
      </c>
      <c r="D13" s="51" t="n">
        <v>319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525</v>
      </c>
      <c r="D14" s="51" t="n">
        <v>564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148</v>
      </c>
      <c r="D15" s="51" t="n">
        <v>210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22</v>
      </c>
      <c r="D16" s="51" t="n">
        <v>25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02</v>
      </c>
      <c r="D17" s="51" t="n">
        <v>305</v>
      </c>
      <c r="E17" s="55" t="s">
        <v>46</v>
      </c>
      <c r="F17" s="58" t="s">
        <v>47</v>
      </c>
      <c r="G17" s="59" t="n">
        <f aca="false">SUM(G12:G16)</f>
        <v>2404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389</v>
      </c>
      <c r="D19" s="43" t="n">
        <f aca="false">D11+D12+D13+D14+D15+D16+D17</f>
        <v>3896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63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93</v>
      </c>
      <c r="D23" s="51" t="n">
        <v>121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262</v>
      </c>
      <c r="D24" s="51" t="n">
        <v>295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76</v>
      </c>
      <c r="H25" s="59" t="n">
        <f aca="false">H20+H21</f>
        <v>1081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26</v>
      </c>
      <c r="D26" s="51" t="n">
        <v>53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381</v>
      </c>
      <c r="D27" s="43" t="n">
        <f aca="false">D23+D24+D25+D26</f>
        <v>469</v>
      </c>
      <c r="E27" s="70" t="s">
        <v>83</v>
      </c>
      <c r="F27" s="52" t="s">
        <v>84</v>
      </c>
      <c r="G27" s="59" t="n">
        <v>-6238</v>
      </c>
      <c r="H27" s="59" t="n">
        <v>-490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99</v>
      </c>
      <c r="H28" s="53" t="n">
        <v>99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6337</v>
      </c>
      <c r="H29" s="56" t="n">
        <v>-5007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103</v>
      </c>
      <c r="D30" s="51" t="n">
        <v>210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103</v>
      </c>
      <c r="D32" s="43" t="n">
        <v>2103</v>
      </c>
      <c r="E32" s="55" t="s">
        <v>100</v>
      </c>
      <c r="F32" s="52" t="s">
        <v>101</v>
      </c>
      <c r="G32" s="56" t="n">
        <v>-611</v>
      </c>
      <c r="H32" s="56" t="n">
        <v>-1330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v>-6849</v>
      </c>
      <c r="H33" s="59" t="n">
        <v>-6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0</v>
      </c>
      <c r="D34" s="43" t="n">
        <f aca="false">D35+D36+D37+D38</f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0</v>
      </c>
      <c r="D35" s="51" t="n">
        <v>0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3369</v>
      </c>
      <c r="H36" s="59" t="n">
        <v>-2758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186</v>
      </c>
      <c r="H39" s="65" t="n">
        <v>1288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/>
      <c r="D45" s="43"/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0</v>
      </c>
      <c r="D47" s="51" t="n">
        <v>0</v>
      </c>
      <c r="E47" s="67" t="s">
        <v>146</v>
      </c>
      <c r="F47" s="52" t="s">
        <v>147</v>
      </c>
      <c r="G47" s="53" t="n">
        <v>10170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125</v>
      </c>
      <c r="H48" s="53" t="n">
        <v>206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295</v>
      </c>
      <c r="H49" s="59" t="n">
        <f aca="false">SUM(H43:H48)</f>
        <v>1096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91</v>
      </c>
      <c r="D54" s="51" t="n">
        <v>249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6164</v>
      </c>
      <c r="D55" s="43" t="n">
        <f aca="false">D54+D51+D32+D27+D19+D45</f>
        <v>6717</v>
      </c>
      <c r="E55" s="49" t="s">
        <v>174</v>
      </c>
      <c r="F55" s="73" t="s">
        <v>175</v>
      </c>
      <c r="G55" s="59" t="n">
        <f aca="false">G49+G53</f>
        <v>10295</v>
      </c>
      <c r="H55" s="59" t="n">
        <f aca="false">H49+H53</f>
        <v>10963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389</v>
      </c>
      <c r="D58" s="51" t="n">
        <v>1419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54</v>
      </c>
      <c r="D59" s="51" t="n">
        <v>363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11</v>
      </c>
      <c r="D60" s="51" t="n">
        <v>21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434</v>
      </c>
      <c r="D61" s="51" t="n">
        <v>1105</v>
      </c>
      <c r="E61" s="55" t="s">
        <v>192</v>
      </c>
      <c r="F61" s="89" t="s">
        <v>193</v>
      </c>
      <c r="G61" s="59" t="n">
        <v>5995</v>
      </c>
      <c r="H61" s="59" t="n">
        <v>5990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351</v>
      </c>
      <c r="H62" s="53" t="n">
        <v>422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1885</v>
      </c>
      <c r="H63" s="53" t="n">
        <v>1865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3188</v>
      </c>
      <c r="D64" s="43" t="n">
        <f aca="false">SUM(D58:D63)</f>
        <v>2908</v>
      </c>
      <c r="E64" s="49" t="s">
        <v>204</v>
      </c>
      <c r="F64" s="52" t="s">
        <v>205</v>
      </c>
      <c r="G64" s="53" t="n">
        <v>3244</v>
      </c>
      <c r="H64" s="53" t="n">
        <v>1912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301</v>
      </c>
      <c r="H66" s="53" t="n">
        <v>1514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974</v>
      </c>
      <c r="D67" s="51" t="n">
        <v>1966</v>
      </c>
      <c r="E67" s="49" t="s">
        <v>213</v>
      </c>
      <c r="F67" s="52" t="s">
        <v>214</v>
      </c>
      <c r="G67" s="53" t="n">
        <v>91</v>
      </c>
      <c r="H67" s="53" t="n">
        <v>61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933</v>
      </c>
      <c r="D68" s="51" t="n">
        <v>735</v>
      </c>
      <c r="E68" s="49" t="s">
        <v>217</v>
      </c>
      <c r="F68" s="52" t="s">
        <v>218</v>
      </c>
      <c r="G68" s="53" t="n">
        <v>123</v>
      </c>
      <c r="H68" s="53" t="n">
        <v>216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791</v>
      </c>
      <c r="H69" s="53" t="n">
        <v>385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0" t="s">
        <v>229</v>
      </c>
      <c r="G71" s="91" t="n">
        <f aca="false">G61+G69</f>
        <v>6786</v>
      </c>
      <c r="H71" s="91" t="n">
        <v>6375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155</v>
      </c>
      <c r="D72" s="51" t="n">
        <v>53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32</v>
      </c>
      <c r="D74" s="51" t="n">
        <v>248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v>5209</v>
      </c>
      <c r="D75" s="43" t="n">
        <v>4817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6786</v>
      </c>
      <c r="H79" s="102" t="n">
        <f aca="false">H71+H74+H75+H76</f>
        <v>637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/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0</v>
      </c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292</v>
      </c>
      <c r="D87" s="51" t="n">
        <v>1361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45</v>
      </c>
      <c r="D88" s="51" t="n">
        <v>65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337</v>
      </c>
      <c r="D91" s="43" t="n">
        <v>1426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8734</v>
      </c>
      <c r="D93" s="43" t="n">
        <f aca="false">D64+D75+D84+D91</f>
        <v>9151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4898</v>
      </c>
      <c r="D94" s="109" t="n">
        <f aca="false">D93+D55</f>
        <v>15868</v>
      </c>
      <c r="E94" s="110" t="s">
        <v>275</v>
      </c>
      <c r="F94" s="111" t="s">
        <v>276</v>
      </c>
      <c r="G94" s="109" t="n">
        <f aca="false">G36+G39+G55+G79</f>
        <v>14898</v>
      </c>
      <c r="H94" s="109" t="n">
        <f aca="false">H36+H39+H55+H79</f>
        <v>1586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5742</v>
      </c>
      <c r="D8" s="154" t="n">
        <v>3895</v>
      </c>
      <c r="E8" s="152" t="s">
        <v>289</v>
      </c>
      <c r="F8" s="155" t="s">
        <v>290</v>
      </c>
      <c r="G8" s="156" t="n">
        <v>9159</v>
      </c>
      <c r="H8" s="156" t="n">
        <v>6431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791</v>
      </c>
      <c r="D9" s="154" t="n">
        <v>738</v>
      </c>
      <c r="E9" s="152" t="s">
        <v>293</v>
      </c>
      <c r="F9" s="155" t="s">
        <v>294</v>
      </c>
      <c r="G9" s="156" t="n">
        <v>27</v>
      </c>
      <c r="H9" s="156"/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662</v>
      </c>
      <c r="D10" s="154" t="n">
        <v>760</v>
      </c>
      <c r="E10" s="157" t="s">
        <v>297</v>
      </c>
      <c r="F10" s="155" t="s">
        <v>298</v>
      </c>
      <c r="G10" s="156" t="n">
        <v>64</v>
      </c>
      <c r="H10" s="156" t="n">
        <v>39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2027</v>
      </c>
      <c r="D11" s="154" t="n">
        <v>1724</v>
      </c>
      <c r="E11" s="157" t="s">
        <v>221</v>
      </c>
      <c r="F11" s="155" t="s">
        <v>301</v>
      </c>
      <c r="G11" s="156" t="n">
        <v>510</v>
      </c>
      <c r="H11" s="156" t="n">
        <v>657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320</v>
      </c>
      <c r="D12" s="154" t="n">
        <v>262</v>
      </c>
      <c r="E12" s="158" t="s">
        <v>304</v>
      </c>
      <c r="F12" s="159" t="s">
        <v>305</v>
      </c>
      <c r="G12" s="160" t="n">
        <f aca="false">G8+G9+G10+G11</f>
        <v>9760</v>
      </c>
      <c r="H12" s="160" t="n">
        <f aca="false">H8+H9+H10+H11</f>
        <v>7127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196</v>
      </c>
      <c r="D13" s="154" t="n">
        <v>230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320</v>
      </c>
      <c r="D14" s="163" t="n">
        <v>40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129</v>
      </c>
      <c r="D15" s="163" t="n">
        <v>60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9547</v>
      </c>
      <c r="D18" s="169" t="n">
        <f aca="false">SUM(D8:D15)</f>
        <v>7709</v>
      </c>
      <c r="E18" s="170" t="s">
        <v>323</v>
      </c>
      <c r="F18" s="162" t="s">
        <v>324</v>
      </c>
      <c r="G18" s="156" t="n">
        <v>33</v>
      </c>
      <c r="H18" s="156" t="n">
        <v>45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955</v>
      </c>
      <c r="D21" s="174" t="n">
        <v>856</v>
      </c>
      <c r="E21" s="170" t="s">
        <v>332</v>
      </c>
      <c r="F21" s="162" t="s">
        <v>333</v>
      </c>
      <c r="G21" s="156" t="n">
        <v>50</v>
      </c>
      <c r="H21" s="156" t="n">
        <v>48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62</v>
      </c>
      <c r="D23" s="174" t="n">
        <v>61</v>
      </c>
      <c r="E23" s="158" t="s">
        <v>340</v>
      </c>
      <c r="F23" s="164" t="s">
        <v>341</v>
      </c>
      <c r="G23" s="160" t="n">
        <f aca="false">G18+G19+G20+G21+G22</f>
        <v>83</v>
      </c>
      <c r="H23" s="160" t="n">
        <f aca="false">H18+H19+H20+H21+H22</f>
        <v>9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33</v>
      </c>
      <c r="D24" s="174" t="n">
        <v>51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1050</v>
      </c>
      <c r="D25" s="169" t="n">
        <v>96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v>10597</v>
      </c>
      <c r="D27" s="151" t="n">
        <f aca="false">D25+D18</f>
        <v>8677</v>
      </c>
      <c r="E27" s="145" t="s">
        <v>348</v>
      </c>
      <c r="F27" s="164" t="s">
        <v>349</v>
      </c>
      <c r="G27" s="160" t="n">
        <f aca="false">G12+G23</f>
        <v>9843</v>
      </c>
      <c r="H27" s="160" t="n">
        <f aca="false">H12+H23</f>
        <v>7220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v>754</v>
      </c>
      <c r="H29" s="177" t="n">
        <v>-1457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0597</v>
      </c>
      <c r="D32" s="169" t="n">
        <v>8677</v>
      </c>
      <c r="E32" s="145" t="s">
        <v>364</v>
      </c>
      <c r="F32" s="164" t="s">
        <v>365</v>
      </c>
      <c r="G32" s="177" t="n">
        <f aca="false">G12+G23+G31</f>
        <v>9843</v>
      </c>
      <c r="H32" s="177" t="n">
        <v>7220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f aca="false">C32-G32</f>
        <v>754</v>
      </c>
      <c r="H33" s="177" t="n">
        <v>1457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-41</v>
      </c>
      <c r="D34" s="169" t="n">
        <v>-85</v>
      </c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 t="n">
        <v>-41</v>
      </c>
      <c r="D36" s="184" t="n">
        <v>-85</v>
      </c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0</v>
      </c>
      <c r="D38" s="189" t="n">
        <v>0</v>
      </c>
      <c r="E38" s="190" t="s">
        <v>380</v>
      </c>
      <c r="F38" s="191" t="s">
        <v>381</v>
      </c>
      <c r="G38" s="192" t="n">
        <v>713</v>
      </c>
      <c r="H38" s="192" t="n">
        <v>137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/>
      <c r="E39" s="145" t="s">
        <v>384</v>
      </c>
      <c r="F39" s="191" t="s">
        <v>385</v>
      </c>
      <c r="G39" s="156" t="n">
        <v>102</v>
      </c>
      <c r="H39" s="156" t="n">
        <v>42</v>
      </c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1" t="s">
        <v>389</v>
      </c>
      <c r="G40" s="146" t="n">
        <v>611</v>
      </c>
      <c r="H40" s="146" t="n">
        <v>133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10556</v>
      </c>
      <c r="D41" s="177" t="n">
        <v>8592</v>
      </c>
      <c r="E41" s="195" t="s">
        <v>390</v>
      </c>
      <c r="F41" s="188" t="s">
        <v>392</v>
      </c>
      <c r="G41" s="177" t="n">
        <v>10556</v>
      </c>
      <c r="H41" s="177" t="n">
        <v>8592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9803</v>
      </c>
      <c r="D9" s="234" t="n">
        <v>6765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6599</v>
      </c>
      <c r="D10" s="234" t="n">
        <v>-5150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3073</v>
      </c>
      <c r="D12" s="234" t="n">
        <v>-913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-64</v>
      </c>
      <c r="D13" s="234" t="n">
        <v>-93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 t="n">
        <v>5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 t="n">
        <v>-1</v>
      </c>
      <c r="D16" s="234" t="n">
        <v>-6</v>
      </c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1</v>
      </c>
      <c r="D17" s="234" t="n">
        <v>16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-30</v>
      </c>
      <c r="D18" s="234" t="n">
        <v>51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35</v>
      </c>
      <c r="D19" s="230" t="n">
        <f aca="false">SUM(D9:D18)</f>
        <v>675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174</v>
      </c>
      <c r="D21" s="234" t="n">
        <v>-282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 t="n">
        <v>4</v>
      </c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/>
      <c r="D23" s="234" t="n">
        <v>-115</v>
      </c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 t="n">
        <v>240</v>
      </c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 t="n">
        <v>15</v>
      </c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 t="n">
        <v>2</v>
      </c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v>-174</v>
      </c>
      <c r="D31" s="230" t="n">
        <v>-136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 t="n">
        <v>1082</v>
      </c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440</v>
      </c>
      <c r="D35" s="234" t="n">
        <v>1278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921</v>
      </c>
      <c r="D36" s="234" t="n">
        <v>-863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447</v>
      </c>
      <c r="D38" s="234" t="n">
        <v>-991</v>
      </c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22</v>
      </c>
      <c r="D40" s="234" t="n">
        <v>-17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950</v>
      </c>
      <c r="D41" s="230" t="n">
        <f aca="false">SUM(D33:D40)</f>
        <v>489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v>-1089</v>
      </c>
      <c r="D42" s="230" t="n">
        <v>1028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1426</v>
      </c>
      <c r="D43" s="246" t="n">
        <v>398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v>337</v>
      </c>
      <c r="D44" s="230" t="n">
        <v>1426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337</v>
      </c>
      <c r="D45" s="247" t="n">
        <v>1426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8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6</v>
      </c>
      <c r="E6" s="276"/>
      <c r="F6" s="276"/>
      <c r="G6" s="276"/>
      <c r="H6" s="276"/>
      <c r="I6" s="277" t="s">
        <v>477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85" t="s">
        <v>482</v>
      </c>
      <c r="F7" s="287" t="s">
        <v>483</v>
      </c>
      <c r="G7" s="287"/>
      <c r="H7" s="287"/>
      <c r="I7" s="285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89</v>
      </c>
      <c r="G8" s="275" t="s">
        <v>490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1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79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2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3</v>
      </c>
      <c r="B11" s="297" t="s">
        <v>494</v>
      </c>
      <c r="C11" s="303" t="n">
        <v>1322</v>
      </c>
      <c r="D11" s="303" t="n">
        <v>0</v>
      </c>
      <c r="E11" s="303" t="n">
        <v>863</v>
      </c>
      <c r="F11" s="303" t="n">
        <v>113</v>
      </c>
      <c r="G11" s="303" t="n">
        <v>0</v>
      </c>
      <c r="H11" s="304" t="n">
        <v>105</v>
      </c>
      <c r="I11" s="303" t="n">
        <v>99</v>
      </c>
      <c r="J11" s="303" t="n">
        <v>-6337</v>
      </c>
      <c r="K11" s="304"/>
      <c r="L11" s="305" t="n">
        <v>-2758</v>
      </c>
      <c r="M11" s="303" t="n">
        <v>1288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5</v>
      </c>
      <c r="B12" s="297" t="s">
        <v>496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7</v>
      </c>
      <c r="B13" s="299" t="s">
        <v>498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499</v>
      </c>
      <c r="B14" s="299" t="s">
        <v>500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1</v>
      </c>
      <c r="B15" s="297" t="s">
        <v>502</v>
      </c>
      <c r="C15" s="312" t="n">
        <f aca="false">SUM(C11:C14)</f>
        <v>1322</v>
      </c>
      <c r="D15" s="312" t="n">
        <f aca="false">SUM(D11:D14)</f>
        <v>0</v>
      </c>
      <c r="E15" s="312" t="n">
        <f aca="false">SUM(E11:E14)</f>
        <v>863</v>
      </c>
      <c r="F15" s="312" t="n">
        <v>113</v>
      </c>
      <c r="G15" s="312" t="n">
        <v>0</v>
      </c>
      <c r="H15" s="312" t="n">
        <v>105</v>
      </c>
      <c r="I15" s="312" t="n">
        <v>99</v>
      </c>
      <c r="J15" s="312" t="n">
        <v>-6337</v>
      </c>
      <c r="K15" s="312" t="n">
        <v>0</v>
      </c>
      <c r="L15" s="305" t="n">
        <v>-2758</v>
      </c>
      <c r="M15" s="312" t="n">
        <v>1288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3</v>
      </c>
      <c r="B16" s="313" t="s">
        <v>504</v>
      </c>
      <c r="C16" s="314"/>
      <c r="D16" s="315"/>
      <c r="E16" s="315"/>
      <c r="F16" s="315"/>
      <c r="G16" s="315"/>
      <c r="H16" s="316"/>
      <c r="I16" s="317"/>
      <c r="J16" s="318" t="n">
        <v>-611</v>
      </c>
      <c r="K16" s="304"/>
      <c r="L16" s="305" t="n">
        <v>-611</v>
      </c>
      <c r="M16" s="304" t="n">
        <v>-102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5</v>
      </c>
      <c r="B17" s="299" t="s">
        <v>506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7</v>
      </c>
      <c r="B18" s="321" t="s">
        <v>508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09</v>
      </c>
      <c r="B19" s="321" t="s">
        <v>510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1</v>
      </c>
      <c r="B20" s="299" t="s">
        <v>512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3</v>
      </c>
      <c r="B21" s="299" t="s">
        <v>514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5</v>
      </c>
      <c r="B22" s="299" t="s">
        <v>516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7</v>
      </c>
      <c r="B23" s="299" t="s">
        <v>518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19</v>
      </c>
      <c r="B24" s="299" t="s">
        <v>520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5</v>
      </c>
      <c r="B25" s="299" t="s">
        <v>52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7</v>
      </c>
      <c r="B26" s="299" t="s">
        <v>52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3</v>
      </c>
      <c r="B27" s="299" t="s">
        <v>524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5</v>
      </c>
      <c r="B28" s="299" t="s">
        <v>526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v>0</v>
      </c>
      <c r="M28" s="304"/>
      <c r="N28" s="311"/>
    </row>
    <row r="29" customFormat="false" ht="14.25" hidden="false" customHeight="true" outlineLevel="0" collapsed="false">
      <c r="A29" s="302" t="s">
        <v>527</v>
      </c>
      <c r="B29" s="297" t="s">
        <v>528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99</v>
      </c>
      <c r="J29" s="308" t="n">
        <v>-6948</v>
      </c>
      <c r="K29" s="308" t="n">
        <v>0</v>
      </c>
      <c r="L29" s="305" t="n">
        <v>-3369</v>
      </c>
      <c r="M29" s="308" t="n">
        <v>1186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9</v>
      </c>
      <c r="B30" s="299" t="s">
        <v>530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1</v>
      </c>
      <c r="B31" s="299" t="s">
        <v>532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3</v>
      </c>
      <c r="B32" s="297" t="s">
        <v>534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99</v>
      </c>
      <c r="J32" s="308" t="n">
        <v>-6948</v>
      </c>
      <c r="K32" s="308" t="n">
        <v>0</v>
      </c>
      <c r="L32" s="305" t="n">
        <v>-3369</v>
      </c>
      <c r="M32" s="308" t="n">
        <v>1186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393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2-04-27T05:28:40Z</dcterms:modified>
  <cp:revision>0</cp:revision>
  <dc:subject/>
  <dc:title/>
</cp:coreProperties>
</file>