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6" name="_xlnm.Print_Area" vbProcedure="false">'справка №7'!$A$1:$I$31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879">
  <si>
    <t xml:space="preserve"> СЧЕТОВОДЕН  БАЛАНС </t>
  </si>
  <si>
    <t xml:space="preserve">Име на отчитащото се предприятие: </t>
  </si>
  <si>
    <t xml:space="preserve"> "БАЛКАНКАР-ЗАРЯ" АД 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11.04.2012</t>
  </si>
  <si>
    <t xml:space="preserve">Съставител:……………</t>
  </si>
  <si>
    <t xml:space="preserve">/М.Пътова/</t>
  </si>
  <si>
    <t xml:space="preserve">Ръководител:………………….</t>
  </si>
  <si>
    <t xml:space="preserve">/Д.Иванч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.</t>
  </si>
  <si>
    <t xml:space="preserve">                        /М.Пътова/</t>
  </si>
  <si>
    <t xml:space="preserve">                        /Д.Иванч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11.04.2012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/М.Пътова/</t>
  </si>
  <si>
    <t xml:space="preserve">                     /Д.Иванч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БАЛКАНКАР-РУЕН" АД гр.Асеновград</t>
  </si>
  <si>
    <t xml:space="preserve">2. "ЗАРЯ ИНВЕСТ"АД гр.Соф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  <si>
    <t xml:space="preserve">                           /Д.Иванчов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99" activeCellId="0" sqref="A9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419125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380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n">
        <v>40999</v>
      </c>
      <c r="F5" s="8"/>
      <c r="G5" s="9"/>
      <c r="H5" s="20" t="s">
        <v>8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5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5" hidden="false" customHeight="false" outlineLevel="0" collapsed="false">
      <c r="A11" s="39" t="s">
        <v>22</v>
      </c>
      <c r="B11" s="45" t="s">
        <v>23</v>
      </c>
      <c r="C11" s="46" t="n">
        <v>278</v>
      </c>
      <c r="D11" s="46" t="n">
        <v>278</v>
      </c>
      <c r="E11" s="41" t="s">
        <v>24</v>
      </c>
      <c r="F11" s="47" t="s">
        <v>25</v>
      </c>
      <c r="G11" s="48" t="n">
        <v>2404</v>
      </c>
      <c r="H11" s="48" t="n">
        <v>2404</v>
      </c>
    </row>
    <row r="12" customFormat="false" ht="15" hidden="false" customHeight="false" outlineLevel="0" collapsed="false">
      <c r="A12" s="39" t="s">
        <v>26</v>
      </c>
      <c r="B12" s="45" t="s">
        <v>27</v>
      </c>
      <c r="C12" s="46" t="n">
        <v>1229</v>
      </c>
      <c r="D12" s="46" t="n">
        <v>1266</v>
      </c>
      <c r="E12" s="41" t="s">
        <v>28</v>
      </c>
      <c r="F12" s="47" t="s">
        <v>29</v>
      </c>
      <c r="G12" s="49" t="n">
        <v>2404</v>
      </c>
      <c r="H12" s="49" t="n">
        <v>2404</v>
      </c>
    </row>
    <row r="13" customFormat="false" ht="15" hidden="false" customHeight="false" outlineLevel="0" collapsed="false">
      <c r="A13" s="39" t="s">
        <v>30</v>
      </c>
      <c r="B13" s="45" t="s">
        <v>31</v>
      </c>
      <c r="C13" s="46" t="n">
        <v>84</v>
      </c>
      <c r="D13" s="46" t="n">
        <v>115</v>
      </c>
      <c r="E13" s="41" t="s">
        <v>32</v>
      </c>
      <c r="F13" s="47" t="s">
        <v>33</v>
      </c>
      <c r="G13" s="49"/>
      <c r="H13" s="49"/>
    </row>
    <row r="14" customFormat="false" ht="15" hidden="false" customHeight="false" outlineLevel="0" collapsed="false">
      <c r="A14" s="39" t="s">
        <v>34</v>
      </c>
      <c r="B14" s="45" t="s">
        <v>35</v>
      </c>
      <c r="C14" s="46" t="n">
        <v>433</v>
      </c>
      <c r="D14" s="46" t="n">
        <v>440</v>
      </c>
      <c r="E14" s="50" t="s">
        <v>36</v>
      </c>
      <c r="F14" s="47" t="s">
        <v>37</v>
      </c>
      <c r="G14" s="51"/>
      <c r="H14" s="51"/>
    </row>
    <row r="15" customFormat="false" ht="15" hidden="false" customHeight="false" outlineLevel="0" collapsed="false">
      <c r="A15" s="39" t="s">
        <v>38</v>
      </c>
      <c r="B15" s="45" t="s">
        <v>39</v>
      </c>
      <c r="C15" s="46" t="n">
        <v>82</v>
      </c>
      <c r="D15" s="46" t="n">
        <v>90</v>
      </c>
      <c r="E15" s="50" t="s">
        <v>40</v>
      </c>
      <c r="F15" s="47" t="s">
        <v>41</v>
      </c>
      <c r="G15" s="51"/>
      <c r="H15" s="51"/>
    </row>
    <row r="16" customFormat="false" ht="15" hidden="false" customHeight="false" outlineLevel="0" collapsed="false">
      <c r="A16" s="39" t="s">
        <v>42</v>
      </c>
      <c r="B16" s="52" t="s">
        <v>43</v>
      </c>
      <c r="C16" s="46" t="n">
        <v>5</v>
      </c>
      <c r="D16" s="46" t="n">
        <v>5</v>
      </c>
      <c r="E16" s="50" t="s">
        <v>44</v>
      </c>
      <c r="F16" s="47" t="s">
        <v>45</v>
      </c>
      <c r="G16" s="51"/>
      <c r="H16" s="51"/>
    </row>
    <row r="17" customFormat="false" ht="25.5" hidden="false" customHeight="false" outlineLevel="0" collapsed="false">
      <c r="A17" s="39" t="s">
        <v>46</v>
      </c>
      <c r="B17" s="45" t="s">
        <v>47</v>
      </c>
      <c r="C17" s="46" t="n">
        <v>35</v>
      </c>
      <c r="D17" s="46" t="n">
        <v>35</v>
      </c>
      <c r="E17" s="50" t="s">
        <v>48</v>
      </c>
      <c r="F17" s="53" t="s">
        <v>49</v>
      </c>
      <c r="G17" s="54" t="n">
        <f aca="false">G11+G14+G15+G16</f>
        <v>2404</v>
      </c>
      <c r="H17" s="54" t="n">
        <f aca="false">H11+H14+H15+H16</f>
        <v>2404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0</v>
      </c>
      <c r="B18" s="45" t="s">
        <v>51</v>
      </c>
      <c r="C18" s="46"/>
      <c r="D18" s="46"/>
      <c r="E18" s="41" t="s">
        <v>52</v>
      </c>
      <c r="F18" s="56"/>
      <c r="G18" s="57"/>
      <c r="H18" s="58"/>
    </row>
    <row r="19" customFormat="false" ht="15" hidden="false" customHeight="false" outlineLevel="0" collapsed="false">
      <c r="A19" s="39" t="s">
        <v>53</v>
      </c>
      <c r="B19" s="59" t="s">
        <v>54</v>
      </c>
      <c r="C19" s="60" t="n">
        <f aca="false">SUM(C11:C18)</f>
        <v>2146</v>
      </c>
      <c r="D19" s="60" t="n">
        <f aca="false">SUM(D11:D18)</f>
        <v>2229</v>
      </c>
      <c r="E19" s="41" t="s">
        <v>55</v>
      </c>
      <c r="F19" s="47" t="s">
        <v>56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7</v>
      </c>
      <c r="B20" s="59" t="s">
        <v>58</v>
      </c>
      <c r="C20" s="46"/>
      <c r="D20" s="46"/>
      <c r="E20" s="41" t="s">
        <v>59</v>
      </c>
      <c r="F20" s="47" t="s">
        <v>60</v>
      </c>
      <c r="G20" s="61" t="n">
        <v>858</v>
      </c>
      <c r="H20" s="61" t="n">
        <v>858</v>
      </c>
    </row>
    <row r="21" customFormat="false" ht="15" hidden="false" customHeight="false" outlineLevel="0" collapsed="false">
      <c r="A21" s="39" t="s">
        <v>61</v>
      </c>
      <c r="B21" s="62" t="s">
        <v>62</v>
      </c>
      <c r="C21" s="46"/>
      <c r="D21" s="46"/>
      <c r="E21" s="63" t="s">
        <v>63</v>
      </c>
      <c r="F21" s="47" t="s">
        <v>64</v>
      </c>
      <c r="G21" s="64" t="n">
        <f aca="false">SUM(G22:G24)</f>
        <v>218</v>
      </c>
      <c r="H21" s="64" t="n">
        <f aca="false">SUM(H22:H24)</f>
        <v>218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5</v>
      </c>
      <c r="B22" s="45"/>
      <c r="C22" s="66"/>
      <c r="D22" s="60"/>
      <c r="E22" s="50" t="s">
        <v>66</v>
      </c>
      <c r="F22" s="47" t="s">
        <v>67</v>
      </c>
      <c r="G22" s="48" t="n">
        <v>113</v>
      </c>
      <c r="H22" s="48" t="n">
        <v>113</v>
      </c>
    </row>
    <row r="23" customFormat="false" ht="15" hidden="false" customHeight="false" outlineLevel="0" collapsed="false">
      <c r="A23" s="39" t="s">
        <v>68</v>
      </c>
      <c r="B23" s="45" t="s">
        <v>69</v>
      </c>
      <c r="C23" s="46" t="n">
        <v>1</v>
      </c>
      <c r="D23" s="46" t="n">
        <v>1</v>
      </c>
      <c r="E23" s="67" t="s">
        <v>70</v>
      </c>
      <c r="F23" s="47" t="s">
        <v>71</v>
      </c>
      <c r="G23" s="48"/>
      <c r="H23" s="48"/>
      <c r="M23" s="68"/>
    </row>
    <row r="24" customFormat="false" ht="15" hidden="false" customHeight="false" outlineLevel="0" collapsed="false">
      <c r="A24" s="39" t="s">
        <v>72</v>
      </c>
      <c r="B24" s="45" t="s">
        <v>73</v>
      </c>
      <c r="C24" s="46" t="n">
        <v>254</v>
      </c>
      <c r="D24" s="46" t="n">
        <v>262</v>
      </c>
      <c r="E24" s="41" t="s">
        <v>74</v>
      </c>
      <c r="F24" s="47" t="s">
        <v>75</v>
      </c>
      <c r="G24" s="48" t="n">
        <v>105</v>
      </c>
      <c r="H24" s="48" t="n">
        <v>105</v>
      </c>
    </row>
    <row r="25" customFormat="false" ht="15" hidden="false" customHeight="false" outlineLevel="0" collapsed="false">
      <c r="A25" s="39" t="s">
        <v>76</v>
      </c>
      <c r="B25" s="45" t="s">
        <v>77</v>
      </c>
      <c r="C25" s="46"/>
      <c r="D25" s="46"/>
      <c r="E25" s="67" t="s">
        <v>78</v>
      </c>
      <c r="F25" s="53" t="s">
        <v>79</v>
      </c>
      <c r="G25" s="54" t="n">
        <f aca="false">G19+G20+G21</f>
        <v>1076</v>
      </c>
      <c r="H25" s="54" t="n">
        <f aca="false">H19+H20+H21</f>
        <v>1076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0</v>
      </c>
      <c r="B26" s="45" t="s">
        <v>81</v>
      </c>
      <c r="C26" s="46" t="n">
        <v>9</v>
      </c>
      <c r="D26" s="46" t="n">
        <v>15</v>
      </c>
      <c r="E26" s="41" t="s">
        <v>82</v>
      </c>
      <c r="F26" s="56"/>
      <c r="G26" s="57"/>
      <c r="H26" s="58"/>
    </row>
    <row r="27" customFormat="false" ht="15" hidden="false" customHeight="false" outlineLevel="0" collapsed="false">
      <c r="A27" s="39" t="s">
        <v>83</v>
      </c>
      <c r="B27" s="62" t="s">
        <v>84</v>
      </c>
      <c r="C27" s="60" t="n">
        <f aca="false">SUM(C23:C26)</f>
        <v>264</v>
      </c>
      <c r="D27" s="60" t="n">
        <f aca="false">SUM(D23:D26)</f>
        <v>278</v>
      </c>
      <c r="E27" s="67" t="s">
        <v>85</v>
      </c>
      <c r="F27" s="47" t="s">
        <v>86</v>
      </c>
      <c r="G27" s="54" t="n">
        <f aca="false">SUM(G28:G30)</f>
        <v>-5777</v>
      </c>
      <c r="H27" s="54" t="n">
        <f aca="false">SUM(H28:H30)</f>
        <v>-5314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7</v>
      </c>
      <c r="F28" s="47" t="s">
        <v>88</v>
      </c>
      <c r="G28" s="48" t="n">
        <v>83</v>
      </c>
      <c r="H28" s="48" t="n">
        <v>83</v>
      </c>
    </row>
    <row r="29" customFormat="false" ht="15" hidden="false" customHeight="false" outlineLevel="0" collapsed="false">
      <c r="A29" s="39" t="s">
        <v>89</v>
      </c>
      <c r="B29" s="45"/>
      <c r="C29" s="66"/>
      <c r="D29" s="60"/>
      <c r="E29" s="63" t="s">
        <v>90</v>
      </c>
      <c r="F29" s="47" t="s">
        <v>91</v>
      </c>
      <c r="G29" s="51" t="n">
        <v>-5860</v>
      </c>
      <c r="H29" s="51" t="n">
        <v>-5397</v>
      </c>
      <c r="M29" s="68"/>
    </row>
    <row r="30" customFormat="false" ht="15" hidden="false" customHeight="false" outlineLevel="0" collapsed="false">
      <c r="A30" s="39" t="s">
        <v>92</v>
      </c>
      <c r="B30" s="45" t="s">
        <v>93</v>
      </c>
      <c r="C30" s="46"/>
      <c r="D30" s="46"/>
      <c r="E30" s="41" t="s">
        <v>94</v>
      </c>
      <c r="F30" s="47" t="s">
        <v>95</v>
      </c>
      <c r="G30" s="61"/>
      <c r="H30" s="61"/>
    </row>
    <row r="31" customFormat="false" ht="15" hidden="false" customHeight="false" outlineLevel="0" collapsed="false">
      <c r="A31" s="39" t="s">
        <v>96</v>
      </c>
      <c r="B31" s="45" t="s">
        <v>97</v>
      </c>
      <c r="C31" s="69"/>
      <c r="D31" s="69"/>
      <c r="E31" s="67" t="s">
        <v>98</v>
      </c>
      <c r="F31" s="47" t="s">
        <v>99</v>
      </c>
      <c r="G31" s="48" t="n">
        <v>4</v>
      </c>
      <c r="H31" s="48"/>
      <c r="M31" s="68"/>
    </row>
    <row r="32" customFormat="false" ht="15" hidden="false" customHeight="false" outlineLevel="0" collapsed="false">
      <c r="A32" s="39" t="s">
        <v>100</v>
      </c>
      <c r="B32" s="62" t="s">
        <v>101</v>
      </c>
      <c r="C32" s="60" t="n">
        <f aca="false">C30+C31</f>
        <v>0</v>
      </c>
      <c r="D32" s="60" t="n">
        <f aca="false">D30+D31</f>
        <v>0</v>
      </c>
      <c r="E32" s="50" t="s">
        <v>102</v>
      </c>
      <c r="F32" s="47" t="s">
        <v>103</v>
      </c>
      <c r="G32" s="51"/>
      <c r="H32" s="51" t="n">
        <v>-463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4</v>
      </c>
      <c r="B33" s="52"/>
      <c r="C33" s="66"/>
      <c r="D33" s="60"/>
      <c r="E33" s="67" t="s">
        <v>105</v>
      </c>
      <c r="F33" s="53" t="s">
        <v>106</v>
      </c>
      <c r="G33" s="54" t="n">
        <f aca="false">G27+G31+G32</f>
        <v>-5773</v>
      </c>
      <c r="H33" s="54" t="n">
        <f aca="false">H27+H31+H32</f>
        <v>-5777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7</v>
      </c>
      <c r="B34" s="52" t="s">
        <v>108</v>
      </c>
      <c r="C34" s="60" t="n">
        <f aca="false">SUM(C35:C38)</f>
        <v>3426</v>
      </c>
      <c r="D34" s="60" t="n">
        <f aca="false">SUM(D35:D38)</f>
        <v>3426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09</v>
      </c>
      <c r="B35" s="45" t="s">
        <v>110</v>
      </c>
      <c r="C35" s="46" t="n">
        <v>3426</v>
      </c>
      <c r="D35" s="46" t="n">
        <v>3426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1</v>
      </c>
      <c r="B36" s="45" t="s">
        <v>112</v>
      </c>
      <c r="C36" s="46"/>
      <c r="D36" s="46"/>
      <c r="E36" s="41" t="s">
        <v>113</v>
      </c>
      <c r="F36" s="77" t="s">
        <v>114</v>
      </c>
      <c r="G36" s="54" t="n">
        <f aca="false">G25+G17+G33</f>
        <v>-2293</v>
      </c>
      <c r="H36" s="54" t="n">
        <f aca="false">H25+H17+H33</f>
        <v>-229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5</v>
      </c>
      <c r="B37" s="45" t="s">
        <v>116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7</v>
      </c>
      <c r="B38" s="45" t="s">
        <v>118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19</v>
      </c>
      <c r="B39" s="80" t="s">
        <v>120</v>
      </c>
      <c r="C39" s="81" t="n">
        <f aca="false">C40+C41+C43</f>
        <v>0</v>
      </c>
      <c r="D39" s="81" t="n">
        <f aca="false">D40+D41+D43</f>
        <v>0</v>
      </c>
      <c r="E39" s="82" t="s">
        <v>121</v>
      </c>
      <c r="F39" s="77" t="s">
        <v>122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3</v>
      </c>
      <c r="B40" s="80" t="s">
        <v>124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5</v>
      </c>
      <c r="B41" s="80" t="s">
        <v>126</v>
      </c>
      <c r="C41" s="46"/>
      <c r="D41" s="46"/>
      <c r="E41" s="82" t="s">
        <v>127</v>
      </c>
      <c r="F41" s="83"/>
      <c r="G41" s="84"/>
      <c r="H41" s="85"/>
    </row>
    <row r="42" customFormat="false" ht="15" hidden="false" customHeight="false" outlineLevel="0" collapsed="false">
      <c r="A42" s="39" t="s">
        <v>128</v>
      </c>
      <c r="B42" s="80" t="s">
        <v>129</v>
      </c>
      <c r="C42" s="86"/>
      <c r="D42" s="86"/>
      <c r="E42" s="41" t="s">
        <v>130</v>
      </c>
      <c r="F42" s="74"/>
      <c r="G42" s="75"/>
      <c r="H42" s="76"/>
    </row>
    <row r="43" customFormat="false" ht="15" hidden="false" customHeight="false" outlineLevel="0" collapsed="false">
      <c r="A43" s="39" t="s">
        <v>131</v>
      </c>
      <c r="B43" s="80" t="s">
        <v>132</v>
      </c>
      <c r="C43" s="46"/>
      <c r="D43" s="46"/>
      <c r="E43" s="50" t="s">
        <v>133</v>
      </c>
      <c r="F43" s="47" t="s">
        <v>134</v>
      </c>
      <c r="G43" s="48"/>
      <c r="H43" s="48"/>
      <c r="M43" s="68"/>
    </row>
    <row r="44" customFormat="false" ht="15" hidden="false" customHeight="false" outlineLevel="0" collapsed="false">
      <c r="A44" s="39" t="s">
        <v>135</v>
      </c>
      <c r="B44" s="80" t="s">
        <v>136</v>
      </c>
      <c r="C44" s="46"/>
      <c r="D44" s="46"/>
      <c r="E44" s="87" t="s">
        <v>137</v>
      </c>
      <c r="F44" s="47" t="s">
        <v>138</v>
      </c>
      <c r="G44" s="48"/>
      <c r="H44" s="48"/>
    </row>
    <row r="45" customFormat="false" ht="15" hidden="false" customHeight="false" outlineLevel="0" collapsed="false">
      <c r="A45" s="39" t="s">
        <v>139</v>
      </c>
      <c r="B45" s="59" t="s">
        <v>140</v>
      </c>
      <c r="C45" s="60" t="n">
        <f aca="false">C34+C39+C44</f>
        <v>3426</v>
      </c>
      <c r="D45" s="60" t="n">
        <f aca="false">D34+D39+D44</f>
        <v>3426</v>
      </c>
      <c r="E45" s="63" t="s">
        <v>141</v>
      </c>
      <c r="F45" s="47" t="s">
        <v>142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3</v>
      </c>
      <c r="B46" s="45"/>
      <c r="C46" s="66"/>
      <c r="D46" s="60"/>
      <c r="E46" s="41" t="s">
        <v>144</v>
      </c>
      <c r="F46" s="47" t="s">
        <v>145</v>
      </c>
      <c r="G46" s="48"/>
      <c r="H46" s="48"/>
    </row>
    <row r="47" customFormat="false" ht="15" hidden="false" customHeight="false" outlineLevel="0" collapsed="false">
      <c r="A47" s="39" t="s">
        <v>146</v>
      </c>
      <c r="B47" s="45" t="s">
        <v>147</v>
      </c>
      <c r="C47" s="46"/>
      <c r="D47" s="46"/>
      <c r="E47" s="63" t="s">
        <v>148</v>
      </c>
      <c r="F47" s="47" t="s">
        <v>149</v>
      </c>
      <c r="G47" s="48" t="n">
        <v>10170</v>
      </c>
      <c r="H47" s="48" t="n">
        <v>10170</v>
      </c>
      <c r="M47" s="68"/>
    </row>
    <row r="48" customFormat="false" ht="15" hidden="false" customHeight="false" outlineLevel="0" collapsed="false">
      <c r="A48" s="39" t="s">
        <v>150</v>
      </c>
      <c r="B48" s="52" t="s">
        <v>151</v>
      </c>
      <c r="C48" s="46"/>
      <c r="D48" s="46"/>
      <c r="E48" s="41" t="s">
        <v>152</v>
      </c>
      <c r="F48" s="47" t="s">
        <v>153</v>
      </c>
      <c r="G48" s="48" t="n">
        <v>99</v>
      </c>
      <c r="H48" s="48" t="n">
        <v>109</v>
      </c>
    </row>
    <row r="49" customFormat="false" ht="15" hidden="false" customHeight="false" outlineLevel="0" collapsed="false">
      <c r="A49" s="39" t="s">
        <v>154</v>
      </c>
      <c r="B49" s="45" t="s">
        <v>155</v>
      </c>
      <c r="C49" s="46"/>
      <c r="D49" s="46"/>
      <c r="E49" s="63" t="s">
        <v>53</v>
      </c>
      <c r="F49" s="53" t="s">
        <v>156</v>
      </c>
      <c r="G49" s="54" t="n">
        <f aca="false">SUM(G43:G48)</f>
        <v>10269</v>
      </c>
      <c r="H49" s="54" t="n">
        <f aca="false">SUM(H43:H48)</f>
        <v>10279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0</v>
      </c>
      <c r="B50" s="45" t="s">
        <v>157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8</v>
      </c>
      <c r="B51" s="59" t="s">
        <v>159</v>
      </c>
      <c r="C51" s="60" t="n">
        <f aca="false">SUM(C47:C50)</f>
        <v>0</v>
      </c>
      <c r="D51" s="60" t="n">
        <f aca="false">SUM(D47:D50)</f>
        <v>0</v>
      </c>
      <c r="E51" s="63" t="s">
        <v>160</v>
      </c>
      <c r="F51" s="53" t="s">
        <v>161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2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/>
      <c r="H53" s="48"/>
    </row>
    <row r="54" customFormat="false" ht="15" hidden="false" customHeight="false" outlineLevel="0" collapsed="false">
      <c r="A54" s="39" t="s">
        <v>169</v>
      </c>
      <c r="B54" s="59" t="s">
        <v>170</v>
      </c>
      <c r="C54" s="46" t="n">
        <v>280</v>
      </c>
      <c r="D54" s="46" t="n">
        <v>280</v>
      </c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6116</v>
      </c>
      <c r="D55" s="60" t="n">
        <f aca="false">D19+D20+D21+D27+D32+D45+D51+D53+D54</f>
        <v>6213</v>
      </c>
      <c r="E55" s="41" t="s">
        <v>175</v>
      </c>
      <c r="F55" s="77" t="s">
        <v>176</v>
      </c>
      <c r="G55" s="54" t="n">
        <f aca="false">G49+G51+G52+G53+G54</f>
        <v>10269</v>
      </c>
      <c r="H55" s="54" t="n">
        <f aca="false">H49+H51+H52+H53+H54</f>
        <v>10279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685</v>
      </c>
      <c r="D58" s="46" t="n">
        <v>806</v>
      </c>
      <c r="E58" s="41" t="s">
        <v>130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 t="n">
        <v>109</v>
      </c>
      <c r="D59" s="46" t="n">
        <v>131</v>
      </c>
      <c r="E59" s="63" t="s">
        <v>184</v>
      </c>
      <c r="F59" s="47" t="s">
        <v>185</v>
      </c>
      <c r="G59" s="48"/>
      <c r="H59" s="48"/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 t="n">
        <v>11</v>
      </c>
      <c r="D60" s="46" t="n">
        <v>11</v>
      </c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 t="n">
        <v>1059</v>
      </c>
      <c r="D61" s="46" t="n">
        <v>1128</v>
      </c>
      <c r="E61" s="50" t="s">
        <v>192</v>
      </c>
      <c r="F61" s="93" t="s">
        <v>193</v>
      </c>
      <c r="G61" s="54" t="n">
        <f aca="false">SUM(G62:G68)</f>
        <v>3891</v>
      </c>
      <c r="H61" s="54" t="n">
        <f aca="false">SUM(H62:H68)</f>
        <v>3915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448</v>
      </c>
      <c r="H62" s="48" t="n">
        <v>468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 t="n">
        <v>70</v>
      </c>
      <c r="H63" s="48" t="n">
        <v>70</v>
      </c>
      <c r="M63" s="68"/>
    </row>
    <row r="64" customFormat="false" ht="15" hidden="false" customHeight="false" outlineLevel="0" collapsed="false">
      <c r="A64" s="39" t="s">
        <v>53</v>
      </c>
      <c r="B64" s="59" t="s">
        <v>202</v>
      </c>
      <c r="C64" s="60" t="n">
        <f aca="false">SUM(C58:C63)</f>
        <v>1864</v>
      </c>
      <c r="D64" s="60" t="n">
        <f aca="false">SUM(D58:D63)</f>
        <v>2076</v>
      </c>
      <c r="E64" s="41" t="s">
        <v>203</v>
      </c>
      <c r="F64" s="47" t="s">
        <v>204</v>
      </c>
      <c r="G64" s="48" t="n">
        <v>2873</v>
      </c>
      <c r="H64" s="48" t="n">
        <v>2959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/>
      <c r="H65" s="48"/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308</v>
      </c>
      <c r="H66" s="48" t="n">
        <v>227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15</v>
      </c>
      <c r="D67" s="46" t="n">
        <v>8</v>
      </c>
      <c r="E67" s="41" t="s">
        <v>212</v>
      </c>
      <c r="F67" s="47" t="s">
        <v>213</v>
      </c>
      <c r="G67" s="48" t="n">
        <v>87</v>
      </c>
      <c r="H67" s="48" t="n">
        <v>73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895</v>
      </c>
      <c r="D68" s="46" t="n">
        <v>787</v>
      </c>
      <c r="E68" s="41" t="s">
        <v>216</v>
      </c>
      <c r="F68" s="47" t="s">
        <v>217</v>
      </c>
      <c r="G68" s="48" t="n">
        <v>105</v>
      </c>
      <c r="H68" s="48" t="n">
        <v>118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6"/>
      <c r="E69" s="63" t="s">
        <v>80</v>
      </c>
      <c r="F69" s="47" t="s">
        <v>220</v>
      </c>
      <c r="G69" s="48" t="n">
        <v>283</v>
      </c>
      <c r="H69" s="48" t="n">
        <v>513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 t="n">
        <v>1815</v>
      </c>
      <c r="D70" s="46" t="n">
        <v>1815</v>
      </c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6"/>
      <c r="E71" s="67" t="s">
        <v>48</v>
      </c>
      <c r="F71" s="94" t="s">
        <v>227</v>
      </c>
      <c r="G71" s="95" t="n">
        <f aca="false">G59+G60+G61+G69+G70</f>
        <v>4174</v>
      </c>
      <c r="H71" s="95" t="n">
        <f aca="false">H59+H60+H61+H69+H70</f>
        <v>4428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51</v>
      </c>
      <c r="D72" s="46" t="n">
        <v>155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1056</v>
      </c>
      <c r="D74" s="46" t="n">
        <v>1056</v>
      </c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8</v>
      </c>
      <c r="B75" s="59" t="s">
        <v>236</v>
      </c>
      <c r="C75" s="60" t="n">
        <f aca="false">SUM(C67:C74)</f>
        <v>3832</v>
      </c>
      <c r="D75" s="60" t="n">
        <f aca="false">SUM(D67:D74)</f>
        <v>3821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/>
      <c r="H76" s="48"/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4174</v>
      </c>
      <c r="H79" s="107" t="n">
        <f aca="false">H71+H74+H75+H76</f>
        <v>4428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5</v>
      </c>
      <c r="B83" s="45" t="s">
        <v>253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325</v>
      </c>
      <c r="D87" s="46" t="n">
        <v>289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13</v>
      </c>
      <c r="D88" s="46" t="n">
        <v>11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338</v>
      </c>
      <c r="D91" s="60" t="n">
        <f aca="false">SUM(D87:D90)</f>
        <v>300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6034</v>
      </c>
      <c r="D93" s="60" t="n">
        <f aca="false">D64+D75+D84+D91+D92</f>
        <v>6197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12150</v>
      </c>
      <c r="D94" s="114" t="n">
        <f aca="false">D93+D55</f>
        <v>12410</v>
      </c>
      <c r="E94" s="115" t="s">
        <v>273</v>
      </c>
      <c r="F94" s="116" t="s">
        <v>274</v>
      </c>
      <c r="G94" s="117" t="n">
        <f aca="false">G36+G39+G55+G79</f>
        <v>12150</v>
      </c>
      <c r="H94" s="117" t="n">
        <f aca="false">H36+H39+H55+H79</f>
        <v>12410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8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1" customFormat="false" ht="12.75" hidden="false" customHeight="false" outlineLevel="0" collapsed="false">
      <c r="D101" s="1" t="s">
        <v>280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40277777777778" bottom="0.579861111111111" header="0.32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B49" activeCellId="0" sqref="B49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1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 "БАЛКАНКАР-ЗАРЯ" АД 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14191256</v>
      </c>
    </row>
    <row r="3" customFormat="false" ht="15" hidden="false" customHeight="true" outlineLevel="0" collapsed="false">
      <c r="A3" s="135" t="s">
        <v>282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n">
        <f aca="false">'справка №1-БАЛАНС'!H4</f>
        <v>380</v>
      </c>
    </row>
    <row r="4" customFormat="false" ht="17.25" hidden="false" customHeight="true" outlineLevel="0" collapsed="false">
      <c r="A4" s="135" t="s">
        <v>7</v>
      </c>
      <c r="B4" s="141" t="n">
        <f aca="false">'справка №1-БАЛАНС'!E5</f>
        <v>40999</v>
      </c>
      <c r="C4" s="141"/>
      <c r="D4" s="141"/>
      <c r="E4" s="142"/>
      <c r="F4" s="143"/>
      <c r="G4" s="134"/>
      <c r="H4" s="144" t="s">
        <v>283</v>
      </c>
    </row>
    <row r="5" customFormat="false" ht="24" hidden="false" customHeight="false" outlineLevel="0" collapsed="false">
      <c r="A5" s="145" t="s">
        <v>284</v>
      </c>
      <c r="B5" s="146" t="s">
        <v>10</v>
      </c>
      <c r="C5" s="145" t="s">
        <v>11</v>
      </c>
      <c r="D5" s="147" t="s">
        <v>15</v>
      </c>
      <c r="E5" s="145" t="s">
        <v>285</v>
      </c>
      <c r="F5" s="146" t="s">
        <v>10</v>
      </c>
      <c r="G5" s="145" t="s">
        <v>11</v>
      </c>
      <c r="H5" s="145" t="s">
        <v>15</v>
      </c>
    </row>
    <row r="6" customFormat="false" ht="12" hidden="false" customHeight="false" outlineLevel="0" collapsed="false">
      <c r="A6" s="148" t="s">
        <v>16</v>
      </c>
      <c r="B6" s="148" t="s">
        <v>17</v>
      </c>
      <c r="C6" s="148" t="n">
        <v>1</v>
      </c>
      <c r="D6" s="148" t="n">
        <v>2</v>
      </c>
      <c r="E6" s="148" t="s">
        <v>16</v>
      </c>
      <c r="F6" s="145" t="s">
        <v>17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6</v>
      </c>
      <c r="B7" s="149"/>
      <c r="C7" s="150"/>
      <c r="D7" s="150"/>
      <c r="E7" s="149" t="s">
        <v>287</v>
      </c>
      <c r="F7" s="151"/>
      <c r="G7" s="152"/>
      <c r="H7" s="152"/>
    </row>
    <row r="8" customFormat="false" ht="12" hidden="false" customHeight="false" outlineLevel="0" collapsed="false">
      <c r="A8" s="153" t="s">
        <v>288</v>
      </c>
      <c r="B8" s="153"/>
      <c r="C8" s="154"/>
      <c r="D8" s="155"/>
      <c r="E8" s="153" t="s">
        <v>289</v>
      </c>
      <c r="F8" s="151"/>
      <c r="G8" s="152"/>
      <c r="H8" s="152"/>
    </row>
    <row r="9" customFormat="false" ht="12" hidden="false" customHeight="false" outlineLevel="0" collapsed="false">
      <c r="A9" s="156" t="s">
        <v>290</v>
      </c>
      <c r="B9" s="157" t="s">
        <v>291</v>
      </c>
      <c r="C9" s="158" t="n">
        <v>965</v>
      </c>
      <c r="D9" s="158" t="n">
        <v>1165</v>
      </c>
      <c r="E9" s="156" t="s">
        <v>292</v>
      </c>
      <c r="F9" s="159" t="s">
        <v>293</v>
      </c>
      <c r="G9" s="160" t="n">
        <v>1772</v>
      </c>
      <c r="H9" s="160" t="n">
        <v>1824</v>
      </c>
    </row>
    <row r="10" customFormat="false" ht="12" hidden="false" customHeight="false" outlineLevel="0" collapsed="false">
      <c r="A10" s="156" t="s">
        <v>294</v>
      </c>
      <c r="B10" s="157" t="s">
        <v>295</v>
      </c>
      <c r="C10" s="158" t="n">
        <v>162</v>
      </c>
      <c r="D10" s="158" t="n">
        <v>166</v>
      </c>
      <c r="E10" s="156" t="s">
        <v>296</v>
      </c>
      <c r="F10" s="159" t="s">
        <v>297</v>
      </c>
      <c r="G10" s="160"/>
      <c r="H10" s="160" t="n">
        <v>15</v>
      </c>
    </row>
    <row r="11" customFormat="false" ht="12" hidden="false" customHeight="false" outlineLevel="0" collapsed="false">
      <c r="A11" s="156" t="s">
        <v>298</v>
      </c>
      <c r="B11" s="157" t="s">
        <v>299</v>
      </c>
      <c r="C11" s="158" t="n">
        <v>97</v>
      </c>
      <c r="D11" s="158" t="n">
        <v>114</v>
      </c>
      <c r="E11" s="161" t="s">
        <v>300</v>
      </c>
      <c r="F11" s="159" t="s">
        <v>301</v>
      </c>
      <c r="G11" s="160" t="n">
        <v>15</v>
      </c>
      <c r="H11" s="160" t="n">
        <v>15</v>
      </c>
    </row>
    <row r="12" customFormat="false" ht="12" hidden="false" customHeight="false" outlineLevel="0" collapsed="false">
      <c r="A12" s="156" t="s">
        <v>302</v>
      </c>
      <c r="B12" s="157" t="s">
        <v>303</v>
      </c>
      <c r="C12" s="158" t="n">
        <v>354</v>
      </c>
      <c r="D12" s="158" t="n">
        <v>321</v>
      </c>
      <c r="E12" s="161" t="s">
        <v>80</v>
      </c>
      <c r="F12" s="159" t="s">
        <v>304</v>
      </c>
      <c r="G12" s="160" t="n">
        <v>206</v>
      </c>
      <c r="H12" s="160" t="n">
        <v>66</v>
      </c>
    </row>
    <row r="13" customFormat="false" ht="12" hidden="false" customHeight="false" outlineLevel="0" collapsed="false">
      <c r="A13" s="156" t="s">
        <v>305</v>
      </c>
      <c r="B13" s="157" t="s">
        <v>306</v>
      </c>
      <c r="C13" s="158" t="n">
        <v>60</v>
      </c>
      <c r="D13" s="158" t="n">
        <v>52</v>
      </c>
      <c r="E13" s="162" t="s">
        <v>53</v>
      </c>
      <c r="F13" s="163" t="s">
        <v>307</v>
      </c>
      <c r="G13" s="152" t="n">
        <f aca="false">SUM(G9:G12)</f>
        <v>1993</v>
      </c>
      <c r="H13" s="152" t="n">
        <f aca="false">SUM(H9:H12)</f>
        <v>192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8</v>
      </c>
      <c r="B14" s="157" t="s">
        <v>309</v>
      </c>
      <c r="C14" s="158" t="n">
        <v>2</v>
      </c>
      <c r="D14" s="158" t="n">
        <v>2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0</v>
      </c>
      <c r="B15" s="157" t="s">
        <v>311</v>
      </c>
      <c r="C15" s="166" t="n">
        <v>65</v>
      </c>
      <c r="D15" s="166" t="n">
        <v>81</v>
      </c>
      <c r="E15" s="153" t="s">
        <v>312</v>
      </c>
      <c r="F15" s="167" t="s">
        <v>313</v>
      </c>
      <c r="G15" s="160"/>
      <c r="H15" s="160"/>
    </row>
    <row r="16" customFormat="false" ht="12" hidden="false" customHeight="false" outlineLevel="0" collapsed="false">
      <c r="A16" s="156" t="s">
        <v>314</v>
      </c>
      <c r="B16" s="157" t="s">
        <v>315</v>
      </c>
      <c r="C16" s="166" t="n">
        <v>46</v>
      </c>
      <c r="D16" s="166" t="n">
        <v>29</v>
      </c>
      <c r="E16" s="156" t="s">
        <v>316</v>
      </c>
      <c r="F16" s="164" t="s">
        <v>317</v>
      </c>
      <c r="G16" s="168"/>
      <c r="H16" s="168"/>
    </row>
    <row r="17" customFormat="false" ht="12" hidden="false" customHeight="false" outlineLevel="0" collapsed="false">
      <c r="A17" s="169" t="s">
        <v>318</v>
      </c>
      <c r="B17" s="157" t="s">
        <v>319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0</v>
      </c>
      <c r="B18" s="157" t="s">
        <v>321</v>
      </c>
      <c r="C18" s="170"/>
      <c r="D18" s="170"/>
      <c r="E18" s="153" t="s">
        <v>322</v>
      </c>
      <c r="F18" s="151"/>
      <c r="G18" s="165"/>
      <c r="H18" s="165"/>
    </row>
    <row r="19" customFormat="false" ht="12" hidden="false" customHeight="false" outlineLevel="0" collapsed="false">
      <c r="A19" s="162" t="s">
        <v>53</v>
      </c>
      <c r="B19" s="171" t="s">
        <v>323</v>
      </c>
      <c r="C19" s="172" t="n">
        <f aca="false">SUM(C9:C15)+C16</f>
        <v>1751</v>
      </c>
      <c r="D19" s="172" t="n">
        <f aca="false">SUM(D9:D15)+D16</f>
        <v>1930</v>
      </c>
      <c r="E19" s="151" t="s">
        <v>324</v>
      </c>
      <c r="F19" s="164" t="s">
        <v>325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6</v>
      </c>
      <c r="F20" s="164" t="s">
        <v>327</v>
      </c>
      <c r="G20" s="160"/>
      <c r="H20" s="160"/>
    </row>
    <row r="21" customFormat="false" ht="24" hidden="false" customHeight="false" outlineLevel="0" collapsed="false">
      <c r="A21" s="153" t="s">
        <v>328</v>
      </c>
      <c r="B21" s="174"/>
      <c r="C21" s="173"/>
      <c r="D21" s="173"/>
      <c r="E21" s="156" t="s">
        <v>329</v>
      </c>
      <c r="F21" s="164" t="s">
        <v>330</v>
      </c>
      <c r="G21" s="160"/>
      <c r="H21" s="160"/>
    </row>
    <row r="22" customFormat="false" ht="24" hidden="false" customHeight="false" outlineLevel="0" collapsed="false">
      <c r="A22" s="151" t="s">
        <v>331</v>
      </c>
      <c r="B22" s="174" t="s">
        <v>332</v>
      </c>
      <c r="C22" s="158" t="n">
        <v>219</v>
      </c>
      <c r="D22" s="158" t="n">
        <v>231</v>
      </c>
      <c r="E22" s="151" t="s">
        <v>333</v>
      </c>
      <c r="F22" s="164" t="s">
        <v>334</v>
      </c>
      <c r="G22" s="160" t="n">
        <v>3</v>
      </c>
      <c r="H22" s="160" t="n">
        <v>3</v>
      </c>
    </row>
    <row r="23" customFormat="false" ht="24" hidden="false" customHeight="false" outlineLevel="0" collapsed="false">
      <c r="A23" s="156" t="s">
        <v>335</v>
      </c>
      <c r="B23" s="174" t="s">
        <v>336</v>
      </c>
      <c r="C23" s="158"/>
      <c r="D23" s="158"/>
      <c r="E23" s="156" t="s">
        <v>337</v>
      </c>
      <c r="F23" s="164" t="s">
        <v>338</v>
      </c>
      <c r="G23" s="160"/>
      <c r="H23" s="160"/>
    </row>
    <row r="24" customFormat="false" ht="12" hidden="false" customHeight="false" outlineLevel="0" collapsed="false">
      <c r="A24" s="156" t="s">
        <v>339</v>
      </c>
      <c r="B24" s="174" t="s">
        <v>340</v>
      </c>
      <c r="C24" s="158" t="n">
        <v>17</v>
      </c>
      <c r="D24" s="158" t="n">
        <v>25</v>
      </c>
      <c r="E24" s="162" t="s">
        <v>105</v>
      </c>
      <c r="F24" s="167" t="s">
        <v>341</v>
      </c>
      <c r="G24" s="152" t="n">
        <f aca="false">SUM(G19:G23)</f>
        <v>3</v>
      </c>
      <c r="H24" s="152" t="n">
        <f aca="false">SUM(H19:H23)</f>
        <v>3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0</v>
      </c>
      <c r="B25" s="174" t="s">
        <v>342</v>
      </c>
      <c r="C25" s="158" t="n">
        <v>5</v>
      </c>
      <c r="D25" s="158" t="n">
        <v>4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8</v>
      </c>
      <c r="B26" s="175" t="s">
        <v>343</v>
      </c>
      <c r="C26" s="172" t="n">
        <f aca="false">SUM(C22:C25)</f>
        <v>241</v>
      </c>
      <c r="D26" s="172" t="n">
        <f aca="false">SUM(D22:D25)</f>
        <v>26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4</v>
      </c>
      <c r="B28" s="146" t="s">
        <v>345</v>
      </c>
      <c r="C28" s="155" t="n">
        <f aca="false">C26+C19</f>
        <v>1992</v>
      </c>
      <c r="D28" s="155" t="n">
        <f aca="false">D26+D19</f>
        <v>2190</v>
      </c>
      <c r="E28" s="149" t="s">
        <v>346</v>
      </c>
      <c r="F28" s="167" t="s">
        <v>347</v>
      </c>
      <c r="G28" s="152" t="n">
        <f aca="false">G13+G15+G24</f>
        <v>1996</v>
      </c>
      <c r="H28" s="152" t="n">
        <f aca="false">H13+H15+H24</f>
        <v>1923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8</v>
      </c>
      <c r="B30" s="146" t="s">
        <v>349</v>
      </c>
      <c r="C30" s="155" t="n">
        <f aca="false">IF((G28-C28)&gt;0,G28-C28,0)</f>
        <v>4</v>
      </c>
      <c r="D30" s="155" t="n">
        <f aca="false">IF((H28-D28)&gt;0,H28-D28,0)</f>
        <v>0</v>
      </c>
      <c r="E30" s="149" t="s">
        <v>350</v>
      </c>
      <c r="F30" s="167" t="s">
        <v>351</v>
      </c>
      <c r="G30" s="176" t="n">
        <f aca="false">IF((C28-G28)&gt;0,C28-G28,0)</f>
        <v>0</v>
      </c>
      <c r="H30" s="176" t="n">
        <f aca="false">IF((D28-H28)&gt;0,D28-H28,0)</f>
        <v>267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2</v>
      </c>
      <c r="B31" s="175" t="s">
        <v>353</v>
      </c>
      <c r="C31" s="158"/>
      <c r="D31" s="158"/>
      <c r="E31" s="153" t="s">
        <v>354</v>
      </c>
      <c r="F31" s="164" t="s">
        <v>355</v>
      </c>
      <c r="G31" s="160"/>
      <c r="H31" s="160"/>
    </row>
    <row r="32" customFormat="false" ht="12" hidden="false" customHeight="false" outlineLevel="0" collapsed="false">
      <c r="A32" s="153" t="s">
        <v>356</v>
      </c>
      <c r="B32" s="178" t="s">
        <v>357</v>
      </c>
      <c r="C32" s="158"/>
      <c r="D32" s="158"/>
      <c r="E32" s="153" t="s">
        <v>358</v>
      </c>
      <c r="F32" s="164" t="s">
        <v>359</v>
      </c>
      <c r="G32" s="160"/>
      <c r="H32" s="160"/>
    </row>
    <row r="33" customFormat="false" ht="12" hidden="false" customHeight="false" outlineLevel="0" collapsed="false">
      <c r="A33" s="179" t="s">
        <v>360</v>
      </c>
      <c r="B33" s="175" t="s">
        <v>361</v>
      </c>
      <c r="C33" s="172" t="n">
        <f aca="false">C28+C31+C32</f>
        <v>1992</v>
      </c>
      <c r="D33" s="172" t="n">
        <f aca="false">D28+D31+D32</f>
        <v>2190</v>
      </c>
      <c r="E33" s="149" t="s">
        <v>362</v>
      </c>
      <c r="F33" s="167" t="s">
        <v>363</v>
      </c>
      <c r="G33" s="176" t="n">
        <f aca="false">G32+G31+G28</f>
        <v>1996</v>
      </c>
      <c r="H33" s="176" t="n">
        <f aca="false">H32+H31+H28</f>
        <v>1923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4</v>
      </c>
      <c r="B34" s="146" t="s">
        <v>365</v>
      </c>
      <c r="C34" s="155" t="n">
        <f aca="false">IF((G33-C33)&gt;0,G33-C33,0)</f>
        <v>4</v>
      </c>
      <c r="D34" s="155" t="n">
        <f aca="false">IF((H33-D33)&gt;0,H33-D33,0)</f>
        <v>0</v>
      </c>
      <c r="E34" s="179" t="s">
        <v>366</v>
      </c>
      <c r="F34" s="167" t="s">
        <v>367</v>
      </c>
      <c r="G34" s="152" t="n">
        <f aca="false">IF((C33-G33)&gt;0,C33-G33,0)</f>
        <v>0</v>
      </c>
      <c r="H34" s="152" t="n">
        <f aca="false">IF((D33-H33)&gt;0,D33-H33,0)</f>
        <v>267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8</v>
      </c>
      <c r="B35" s="175" t="s">
        <v>369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0</v>
      </c>
      <c r="B36" s="174" t="s">
        <v>371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2</v>
      </c>
      <c r="B37" s="182" t="s">
        <v>373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4</v>
      </c>
      <c r="B38" s="182" t="s">
        <v>375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6</v>
      </c>
      <c r="B39" s="187" t="s">
        <v>377</v>
      </c>
      <c r="C39" s="188" t="n">
        <f aca="false">+IF((G33-C33-C35)&gt;0,G33-C33-C35,0)</f>
        <v>4</v>
      </c>
      <c r="D39" s="188" t="n">
        <f aca="false">+IF((H33-D33-D35)&gt;0,H33-D33-D35,0)</f>
        <v>0</v>
      </c>
      <c r="E39" s="189" t="s">
        <v>378</v>
      </c>
      <c r="F39" s="190" t="s">
        <v>379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267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0</v>
      </c>
      <c r="B40" s="148" t="s">
        <v>381</v>
      </c>
      <c r="C40" s="192"/>
      <c r="D40" s="192"/>
      <c r="E40" s="149" t="s">
        <v>380</v>
      </c>
      <c r="F40" s="190" t="s">
        <v>382</v>
      </c>
      <c r="G40" s="160"/>
      <c r="H40" s="160"/>
    </row>
    <row r="41" customFormat="false" ht="12" hidden="false" customHeight="true" outlineLevel="0" collapsed="false">
      <c r="A41" s="149" t="s">
        <v>383</v>
      </c>
      <c r="B41" s="145" t="s">
        <v>384</v>
      </c>
      <c r="C41" s="150" t="n">
        <f aca="false">IF(G39=0,IF(C39-C40&gt;0,C39-C40+G40,0),IF(G39-G40&lt;0,G40-G39+C39,0))</f>
        <v>4</v>
      </c>
      <c r="D41" s="150" t="n">
        <f aca="false">IF(H39=0,IF(D39-D40&gt;0,D39-D40+H40,0),IF(H39-H40&lt;0,H40-H39+D39,0))</f>
        <v>0</v>
      </c>
      <c r="E41" s="149" t="s">
        <v>385</v>
      </c>
      <c r="F41" s="193" t="s">
        <v>386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267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7</v>
      </c>
      <c r="B42" s="145" t="s">
        <v>388</v>
      </c>
      <c r="C42" s="176" t="n">
        <f aca="false">C33+C35+C39</f>
        <v>1996</v>
      </c>
      <c r="D42" s="176" t="n">
        <f aca="false">D33+D35+D39</f>
        <v>2190</v>
      </c>
      <c r="E42" s="179" t="s">
        <v>389</v>
      </c>
      <c r="F42" s="187" t="s">
        <v>390</v>
      </c>
      <c r="G42" s="176" t="n">
        <f aca="false">G39+G33</f>
        <v>1996</v>
      </c>
      <c r="H42" s="176" t="n">
        <f aca="false">H39+H33</f>
        <v>2190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1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2</v>
      </c>
      <c r="B48" s="200" t="n">
        <v>41010</v>
      </c>
      <c r="C48" s="201" t="s">
        <v>393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 t="s">
        <v>278</v>
      </c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 t="s">
        <v>280</v>
      </c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" bottom="0.490277777777778" header="0.32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50" activeCellId="0" sqref="A50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5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6</v>
      </c>
      <c r="B4" s="219" t="str">
        <f aca="false">'справка №1-БАЛАНС'!E3</f>
        <v> "БАЛКАНКАР-ЗАРЯ" АД </v>
      </c>
      <c r="C4" s="220" t="s">
        <v>3</v>
      </c>
      <c r="D4" s="220" t="n">
        <f aca="false">'справка №1-БАЛАНС'!H3</f>
        <v>814191256</v>
      </c>
      <c r="E4" s="218"/>
      <c r="F4" s="218"/>
    </row>
    <row r="5" customFormat="false" ht="15" hidden="false" customHeight="false" outlineLevel="0" collapsed="false">
      <c r="A5" s="219" t="s">
        <v>282</v>
      </c>
      <c r="B5" s="219" t="str">
        <f aca="false">'справка №1-БАЛАНС'!E4</f>
        <v>НЕКОНСОЛИДИРАН</v>
      </c>
      <c r="C5" s="221" t="s">
        <v>6</v>
      </c>
      <c r="D5" s="220" t="n">
        <f aca="false">'справка №1-БАЛАНС'!H4</f>
        <v>380</v>
      </c>
    </row>
    <row r="6" customFormat="false" ht="12" hidden="false" customHeight="true" outlineLevel="0" collapsed="false">
      <c r="A6" s="222" t="s">
        <v>7</v>
      </c>
      <c r="B6" s="223" t="n">
        <f aca="false">'справка №1-БАЛАНС'!E5</f>
        <v>40999</v>
      </c>
      <c r="C6" s="224"/>
      <c r="D6" s="225" t="s">
        <v>283</v>
      </c>
      <c r="F6" s="226"/>
    </row>
    <row r="7" customFormat="false" ht="33.75" hidden="false" customHeight="true" outlineLevel="0" collapsed="false">
      <c r="A7" s="227" t="s">
        <v>397</v>
      </c>
      <c r="B7" s="227" t="s">
        <v>10</v>
      </c>
      <c r="C7" s="228" t="s">
        <v>11</v>
      </c>
      <c r="D7" s="228" t="s">
        <v>15</v>
      </c>
      <c r="E7" s="229"/>
      <c r="F7" s="229"/>
    </row>
    <row r="8" customFormat="false" ht="12" hidden="false" customHeight="false" outlineLevel="0" collapsed="false">
      <c r="A8" s="227" t="s">
        <v>16</v>
      </c>
      <c r="B8" s="227" t="s">
        <v>17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8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9</v>
      </c>
      <c r="B10" s="236" t="s">
        <v>400</v>
      </c>
      <c r="C10" s="237" t="n">
        <v>1801</v>
      </c>
      <c r="D10" s="237" t="n">
        <v>1843</v>
      </c>
      <c r="E10" s="234"/>
      <c r="F10" s="234"/>
    </row>
    <row r="11" customFormat="false" ht="12" hidden="false" customHeight="false" outlineLevel="0" collapsed="false">
      <c r="A11" s="235" t="s">
        <v>401</v>
      </c>
      <c r="B11" s="236" t="s">
        <v>402</v>
      </c>
      <c r="C11" s="237" t="n">
        <v>-1143</v>
      </c>
      <c r="D11" s="237" t="n">
        <v>-1436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3</v>
      </c>
      <c r="B12" s="236" t="s">
        <v>404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5</v>
      </c>
      <c r="B13" s="236" t="s">
        <v>406</v>
      </c>
      <c r="C13" s="237" t="n">
        <v>-200</v>
      </c>
      <c r="D13" s="237" t="n">
        <v>-1345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7</v>
      </c>
      <c r="B14" s="236" t="s">
        <v>408</v>
      </c>
      <c r="C14" s="237" t="n">
        <v>91</v>
      </c>
      <c r="D14" s="237"/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9</v>
      </c>
      <c r="B15" s="236" t="s">
        <v>410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1</v>
      </c>
      <c r="B16" s="236" t="s">
        <v>412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3</v>
      </c>
      <c r="B17" s="236" t="s">
        <v>414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5</v>
      </c>
      <c r="B18" s="241" t="s">
        <v>416</v>
      </c>
      <c r="C18" s="237" t="n">
        <v>-14</v>
      </c>
      <c r="D18" s="237" t="n">
        <v>-10</v>
      </c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7</v>
      </c>
      <c r="B19" s="236" t="s">
        <v>418</v>
      </c>
      <c r="C19" s="237" t="n">
        <v>-27</v>
      </c>
      <c r="D19" s="237" t="n">
        <v>-14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9</v>
      </c>
      <c r="B20" s="243" t="s">
        <v>420</v>
      </c>
      <c r="C20" s="233" t="n">
        <f aca="false">SUM(C10:C19)</f>
        <v>508</v>
      </c>
      <c r="D20" s="233" t="n">
        <f aca="false">SUM(D10:D19)</f>
        <v>-962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1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2</v>
      </c>
      <c r="B22" s="236" t="s">
        <v>423</v>
      </c>
      <c r="C22" s="237" t="n">
        <v>-27</v>
      </c>
      <c r="D22" s="237" t="n">
        <v>-21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4</v>
      </c>
      <c r="B23" s="236" t="s">
        <v>425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6</v>
      </c>
      <c r="B24" s="236" t="s">
        <v>427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8</v>
      </c>
      <c r="B25" s="236" t="s">
        <v>429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0</v>
      </c>
      <c r="B26" s="236" t="s">
        <v>431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2</v>
      </c>
      <c r="B27" s="236" t="s">
        <v>433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4</v>
      </c>
      <c r="B28" s="236" t="s">
        <v>435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6</v>
      </c>
      <c r="B29" s="236" t="s">
        <v>437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5</v>
      </c>
      <c r="B30" s="236" t="s">
        <v>438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9</v>
      </c>
      <c r="B31" s="236" t="s">
        <v>440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1</v>
      </c>
      <c r="B32" s="243" t="s">
        <v>442</v>
      </c>
      <c r="C32" s="233" t="n">
        <f aca="false">SUM(C22:C31)</f>
        <v>-27</v>
      </c>
      <c r="D32" s="233" t="n">
        <f aca="false">SUM(D22:D31)</f>
        <v>-21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3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4</v>
      </c>
      <c r="B34" s="236" t="s">
        <v>445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6</v>
      </c>
      <c r="B35" s="236" t="s">
        <v>447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8</v>
      </c>
      <c r="B36" s="236" t="s">
        <v>449</v>
      </c>
      <c r="C36" s="237" t="n">
        <v>140</v>
      </c>
      <c r="D36" s="237" t="n">
        <v>50</v>
      </c>
      <c r="E36" s="234"/>
      <c r="F36" s="234"/>
    </row>
    <row r="37" customFormat="false" ht="12" hidden="false" customHeight="false" outlineLevel="0" collapsed="false">
      <c r="A37" s="235" t="s">
        <v>450</v>
      </c>
      <c r="B37" s="236" t="s">
        <v>451</v>
      </c>
      <c r="C37" s="237" t="n">
        <v>-141</v>
      </c>
      <c r="D37" s="237" t="n">
        <v>-77</v>
      </c>
      <c r="E37" s="234"/>
      <c r="F37" s="234"/>
    </row>
    <row r="38" customFormat="false" ht="12" hidden="false" customHeight="false" outlineLevel="0" collapsed="false">
      <c r="A38" s="235" t="s">
        <v>452</v>
      </c>
      <c r="B38" s="236" t="s">
        <v>453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4</v>
      </c>
      <c r="B39" s="236" t="s">
        <v>455</v>
      </c>
      <c r="C39" s="237" t="n">
        <v>-437</v>
      </c>
      <c r="D39" s="237"/>
      <c r="E39" s="234"/>
      <c r="F39" s="234"/>
    </row>
    <row r="40" customFormat="false" ht="12" hidden="false" customHeight="false" outlineLevel="0" collapsed="false">
      <c r="A40" s="235" t="s">
        <v>456</v>
      </c>
      <c r="B40" s="236" t="s">
        <v>457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8</v>
      </c>
      <c r="B41" s="236" t="s">
        <v>459</v>
      </c>
      <c r="C41" s="237" t="n">
        <v>-5</v>
      </c>
      <c r="D41" s="237" t="n">
        <v>-4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0</v>
      </c>
      <c r="B42" s="243" t="s">
        <v>461</v>
      </c>
      <c r="C42" s="233" t="n">
        <f aca="false">SUM(C34:C41)</f>
        <v>-443</v>
      </c>
      <c r="D42" s="233" t="n">
        <f aca="false">SUM(D34:D41)</f>
        <v>-31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2</v>
      </c>
      <c r="B43" s="243" t="s">
        <v>463</v>
      </c>
      <c r="C43" s="233" t="n">
        <f aca="false">C42+C32+C20</f>
        <v>38</v>
      </c>
      <c r="D43" s="233" t="n">
        <f aca="false">D42+D32+D20</f>
        <v>-1014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4</v>
      </c>
      <c r="B44" s="244" t="s">
        <v>465</v>
      </c>
      <c r="C44" s="247" t="n">
        <v>300</v>
      </c>
      <c r="D44" s="247" t="n">
        <v>1368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6</v>
      </c>
      <c r="B45" s="244" t="s">
        <v>467</v>
      </c>
      <c r="C45" s="233" t="n">
        <f aca="false">C44+C43</f>
        <v>338</v>
      </c>
      <c r="D45" s="233" t="n">
        <f aca="false">D44+D43</f>
        <v>354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8</v>
      </c>
      <c r="B46" s="244" t="s">
        <v>469</v>
      </c>
      <c r="C46" s="248" t="n">
        <v>338</v>
      </c>
      <c r="D46" s="248" t="n">
        <v>354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0</v>
      </c>
      <c r="B47" s="244" t="s">
        <v>471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276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 t="s">
        <v>472</v>
      </c>
      <c r="B50" s="252" t="s">
        <v>393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 t="s">
        <v>473</v>
      </c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4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 t="s">
        <v>474</v>
      </c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5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 "БАЛКАНКАР-ЗАРЯ" АД 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814191256</v>
      </c>
      <c r="N3" s="258"/>
    </row>
    <row r="4" s="260" customFormat="true" ht="13.5" hidden="false" customHeight="true" outlineLevel="0" collapsed="false">
      <c r="A4" s="135" t="s">
        <v>476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n">
        <f aca="false">'справка №1-БАЛАНС'!H4</f>
        <v>380</v>
      </c>
      <c r="N4" s="270"/>
      <c r="O4" s="270"/>
    </row>
    <row r="5" s="260" customFormat="true" ht="12.75" hidden="false" customHeight="true" outlineLevel="0" collapsed="false">
      <c r="A5" s="135" t="s">
        <v>7</v>
      </c>
      <c r="B5" s="271" t="n">
        <f aca="false">'справка №1-БАЛАНС'!E5</f>
        <v>40999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8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7</v>
      </c>
      <c r="E6" s="279"/>
      <c r="F6" s="279"/>
      <c r="G6" s="279"/>
      <c r="H6" s="279"/>
      <c r="I6" s="280" t="s">
        <v>478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9</v>
      </c>
      <c r="B7" s="286" t="s">
        <v>480</v>
      </c>
      <c r="C7" s="287" t="s">
        <v>481</v>
      </c>
      <c r="D7" s="288" t="s">
        <v>482</v>
      </c>
      <c r="E7" s="278" t="s">
        <v>483</v>
      </c>
      <c r="F7" s="289" t="s">
        <v>484</v>
      </c>
      <c r="G7" s="289"/>
      <c r="H7" s="289"/>
      <c r="I7" s="278" t="s">
        <v>485</v>
      </c>
      <c r="J7" s="290" t="s">
        <v>486</v>
      </c>
      <c r="K7" s="287" t="s">
        <v>487</v>
      </c>
      <c r="L7" s="287" t="s">
        <v>488</v>
      </c>
      <c r="M7" s="291" t="s">
        <v>489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0</v>
      </c>
      <c r="G8" s="289" t="s">
        <v>491</v>
      </c>
      <c r="H8" s="289" t="s">
        <v>492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6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3</v>
      </c>
      <c r="B10" s="300"/>
      <c r="C10" s="301" t="s">
        <v>49</v>
      </c>
      <c r="D10" s="301" t="s">
        <v>49</v>
      </c>
      <c r="E10" s="302" t="s">
        <v>60</v>
      </c>
      <c r="F10" s="302" t="s">
        <v>67</v>
      </c>
      <c r="G10" s="302" t="s">
        <v>71</v>
      </c>
      <c r="H10" s="302" t="s">
        <v>75</v>
      </c>
      <c r="I10" s="302" t="s">
        <v>88</v>
      </c>
      <c r="J10" s="302" t="s">
        <v>91</v>
      </c>
      <c r="K10" s="303" t="s">
        <v>494</v>
      </c>
      <c r="L10" s="302" t="s">
        <v>114</v>
      </c>
      <c r="M10" s="304" t="s">
        <v>122</v>
      </c>
      <c r="N10" s="283"/>
    </row>
    <row r="11" customFormat="false" ht="15.75" hidden="false" customHeight="true" outlineLevel="0" collapsed="false">
      <c r="A11" s="305" t="s">
        <v>495</v>
      </c>
      <c r="B11" s="300" t="s">
        <v>496</v>
      </c>
      <c r="C11" s="306" t="n">
        <f aca="false">'справка №1-БАЛАНС'!H17</f>
        <v>2404</v>
      </c>
      <c r="D11" s="306" t="n">
        <f aca="false">'справка №1-БАЛАНС'!H19</f>
        <v>0</v>
      </c>
      <c r="E11" s="306" t="n">
        <f aca="false">'справка №1-БАЛАНС'!H20</f>
        <v>858</v>
      </c>
      <c r="F11" s="306" t="n">
        <f aca="false">'справка №1-БАЛАНС'!H22</f>
        <v>113</v>
      </c>
      <c r="G11" s="306" t="n">
        <f aca="false">'справка №1-БАЛАНС'!H23</f>
        <v>0</v>
      </c>
      <c r="H11" s="307" t="n">
        <v>105</v>
      </c>
      <c r="I11" s="306" t="n">
        <f aca="false">'справка №1-БАЛАНС'!H28+'справка №1-БАЛАНС'!H31</f>
        <v>83</v>
      </c>
      <c r="J11" s="306" t="n">
        <f aca="false">'справка №1-БАЛАНС'!H29+'справка №1-БАЛАНС'!H32</f>
        <v>-5860</v>
      </c>
      <c r="K11" s="307"/>
      <c r="L11" s="308" t="n">
        <f aca="false">SUM(C11:K11)</f>
        <v>-2297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7</v>
      </c>
      <c r="B12" s="300" t="s">
        <v>498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9</v>
      </c>
      <c r="B13" s="302" t="s">
        <v>500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1</v>
      </c>
      <c r="B14" s="302" t="s">
        <v>502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3</v>
      </c>
      <c r="B15" s="300" t="s">
        <v>504</v>
      </c>
      <c r="C15" s="314" t="n">
        <f aca="false">C11+C12</f>
        <v>2404</v>
      </c>
      <c r="D15" s="314" t="n">
        <f aca="false">D11+D12</f>
        <v>0</v>
      </c>
      <c r="E15" s="314" t="n">
        <f aca="false">E11+E12</f>
        <v>858</v>
      </c>
      <c r="F15" s="314" t="n">
        <f aca="false">F11+F12</f>
        <v>113</v>
      </c>
      <c r="G15" s="314" t="n">
        <f aca="false">G11+G12</f>
        <v>0</v>
      </c>
      <c r="H15" s="314" t="n">
        <f aca="false">H11+H12</f>
        <v>105</v>
      </c>
      <c r="I15" s="314" t="n">
        <f aca="false">I11+I12</f>
        <v>83</v>
      </c>
      <c r="J15" s="314" t="n">
        <f aca="false">J11+J12</f>
        <v>-5860</v>
      </c>
      <c r="K15" s="314" t="n">
        <f aca="false">K11+K12</f>
        <v>0</v>
      </c>
      <c r="L15" s="308" t="n">
        <f aca="false">SUM(C15:K15)</f>
        <v>-2297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5</v>
      </c>
      <c r="B16" s="315" t="s">
        <v>506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4</v>
      </c>
      <c r="J16" s="320" t="n">
        <f aca="false">+'справка №1-БАЛАНС'!G32</f>
        <v>0</v>
      </c>
      <c r="K16" s="307"/>
      <c r="L16" s="308" t="n">
        <f aca="false">SUM(C16:K16)</f>
        <v>4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7</v>
      </c>
      <c r="B17" s="302" t="s">
        <v>508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9</v>
      </c>
      <c r="B18" s="323" t="s">
        <v>510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11</v>
      </c>
      <c r="B19" s="323" t="s">
        <v>512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3</v>
      </c>
      <c r="B20" s="302" t="s">
        <v>514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5</v>
      </c>
      <c r="B21" s="302" t="s">
        <v>516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7</v>
      </c>
      <c r="B22" s="302" t="s">
        <v>518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9</v>
      </c>
      <c r="B23" s="302" t="s">
        <v>520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1</v>
      </c>
      <c r="B24" s="302" t="s">
        <v>522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7</v>
      </c>
      <c r="B25" s="302" t="s">
        <v>523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9</v>
      </c>
      <c r="B26" s="302" t="s">
        <v>524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5</v>
      </c>
      <c r="B27" s="302" t="s">
        <v>526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7</v>
      </c>
      <c r="B28" s="302" t="s">
        <v>528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9</v>
      </c>
      <c r="B29" s="300" t="s">
        <v>530</v>
      </c>
      <c r="C29" s="310" t="n">
        <f aca="false">C17+C20+C21+C24+C28+C27+C15+C16</f>
        <v>2404</v>
      </c>
      <c r="D29" s="310" t="n">
        <f aca="false">D17+D20+D21+D24+D28+D27+D15+D16</f>
        <v>0</v>
      </c>
      <c r="E29" s="310" t="n">
        <f aca="false">E17+E20+E21+E24+E28+E27+E15+E16</f>
        <v>858</v>
      </c>
      <c r="F29" s="310" t="n">
        <f aca="false">F17+F20+F21+F24+F28+F27+F15+F16</f>
        <v>113</v>
      </c>
      <c r="G29" s="310" t="n">
        <f aca="false">G17+G20+G21+G24+G28+G27+G15+G16</f>
        <v>0</v>
      </c>
      <c r="H29" s="310" t="n">
        <f aca="false">H17+H20+H21+H24+H28+H27+H15+H16</f>
        <v>105</v>
      </c>
      <c r="I29" s="310" t="n">
        <f aca="false">I17+I20+I21+I24+I28+I27+I15+I16</f>
        <v>87</v>
      </c>
      <c r="J29" s="310" t="n">
        <f aca="false">J17+J20+J21+J24+J28+J27+J15+J16</f>
        <v>-5860</v>
      </c>
      <c r="K29" s="310" t="n">
        <f aca="false">K17+K20+K21+K24+K28+K27+K15+K16</f>
        <v>0</v>
      </c>
      <c r="L29" s="308" t="n">
        <f aca="false">SUM(C29:K29)</f>
        <v>-2293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1</v>
      </c>
      <c r="B30" s="302" t="s">
        <v>532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3</v>
      </c>
      <c r="B31" s="302" t="s">
        <v>534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5</v>
      </c>
      <c r="B32" s="300" t="s">
        <v>536</v>
      </c>
      <c r="C32" s="310" t="n">
        <f aca="false">C29+C30+C31</f>
        <v>2404</v>
      </c>
      <c r="D32" s="310" t="n">
        <f aca="false">D29+D30+D31</f>
        <v>0</v>
      </c>
      <c r="E32" s="310" t="n">
        <f aca="false">E29+E30+E31</f>
        <v>858</v>
      </c>
      <c r="F32" s="310" t="n">
        <f aca="false">F29+F30+F31</f>
        <v>113</v>
      </c>
      <c r="G32" s="310" t="n">
        <f aca="false">G29+G30+G31</f>
        <v>0</v>
      </c>
      <c r="H32" s="310" t="n">
        <f aca="false">H29+H30+H31</f>
        <v>105</v>
      </c>
      <c r="I32" s="310" t="n">
        <f aca="false">I29+I30+I31</f>
        <v>87</v>
      </c>
      <c r="J32" s="310" t="n">
        <f aca="false">J29+J30+J31</f>
        <v>-5860</v>
      </c>
      <c r="K32" s="310" t="n">
        <f aca="false">K29+K30+K31</f>
        <v>0</v>
      </c>
      <c r="L32" s="308" t="n">
        <f aca="false">SUM(C32:K32)</f>
        <v>-2293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7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8</v>
      </c>
      <c r="B38" s="331"/>
      <c r="C38" s="332"/>
      <c r="D38" s="333" t="s">
        <v>539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6</v>
      </c>
      <c r="B2" s="340"/>
      <c r="C2" s="341" t="str">
        <f aca="false">'справка №1-БАЛАНС'!E3</f>
        <v> "БАЛКАНКАР-ЗАРЯ" АД 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814191256</v>
      </c>
      <c r="P2" s="342"/>
      <c r="Q2" s="342"/>
      <c r="R2" s="138"/>
    </row>
    <row r="3" customFormat="false" ht="15" hidden="false" customHeight="true" outlineLevel="0" collapsed="false">
      <c r="A3" s="340" t="s">
        <v>7</v>
      </c>
      <c r="B3" s="340"/>
      <c r="C3" s="345" t="n">
        <f aca="false">'справка №1-БАЛАНС'!E5</f>
        <v>40999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n">
        <f aca="false">'справка №1-БАЛАНС'!H4</f>
        <v>380</v>
      </c>
      <c r="P3" s="348"/>
      <c r="Q3" s="348"/>
      <c r="R3" s="140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4" customFormat="true" ht="30.75" hidden="false" customHeight="true" outlineLevel="0" collapsed="false">
      <c r="A5" s="352" t="s">
        <v>479</v>
      </c>
      <c r="B5" s="352"/>
      <c r="C5" s="353" t="s">
        <v>10</v>
      </c>
      <c r="D5" s="352" t="s">
        <v>544</v>
      </c>
      <c r="E5" s="352"/>
      <c r="F5" s="352"/>
      <c r="G5" s="352"/>
      <c r="H5" s="352" t="s">
        <v>545</v>
      </c>
      <c r="I5" s="352"/>
      <c r="J5" s="352" t="s">
        <v>546</v>
      </c>
      <c r="K5" s="352" t="s">
        <v>547</v>
      </c>
      <c r="L5" s="352"/>
      <c r="M5" s="352"/>
      <c r="N5" s="352"/>
      <c r="O5" s="352" t="s">
        <v>545</v>
      </c>
      <c r="P5" s="352"/>
      <c r="Q5" s="352" t="s">
        <v>548</v>
      </c>
      <c r="R5" s="352" t="s">
        <v>549</v>
      </c>
    </row>
    <row r="6" s="354" customFormat="true" ht="48" hidden="false" customHeight="false" outlineLevel="0" collapsed="false">
      <c r="A6" s="352"/>
      <c r="B6" s="352"/>
      <c r="C6" s="353"/>
      <c r="D6" s="352" t="s">
        <v>550</v>
      </c>
      <c r="E6" s="352" t="s">
        <v>551</v>
      </c>
      <c r="F6" s="352" t="s">
        <v>552</v>
      </c>
      <c r="G6" s="352" t="s">
        <v>553</v>
      </c>
      <c r="H6" s="352" t="s">
        <v>554</v>
      </c>
      <c r="I6" s="352" t="s">
        <v>555</v>
      </c>
      <c r="J6" s="352"/>
      <c r="K6" s="352" t="s">
        <v>550</v>
      </c>
      <c r="L6" s="352" t="s">
        <v>556</v>
      </c>
      <c r="M6" s="352" t="s">
        <v>557</v>
      </c>
      <c r="N6" s="352" t="s">
        <v>558</v>
      </c>
      <c r="O6" s="352" t="s">
        <v>554</v>
      </c>
      <c r="P6" s="352" t="s">
        <v>555</v>
      </c>
      <c r="Q6" s="352"/>
      <c r="R6" s="352"/>
    </row>
    <row r="7" s="354" customFormat="true" ht="12" hidden="false" customHeight="false" outlineLevel="0" collapsed="false">
      <c r="A7" s="355" t="s">
        <v>559</v>
      </c>
      <c r="B7" s="355"/>
      <c r="C7" s="355" t="s">
        <v>17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60</v>
      </c>
      <c r="B8" s="356" t="s">
        <v>561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2</v>
      </c>
      <c r="B9" s="359" t="s">
        <v>563</v>
      </c>
      <c r="C9" s="360" t="s">
        <v>564</v>
      </c>
      <c r="D9" s="361" t="n">
        <v>278</v>
      </c>
      <c r="E9" s="361"/>
      <c r="F9" s="361"/>
      <c r="G9" s="362" t="n">
        <f aca="false">D9+E9-F9</f>
        <v>278</v>
      </c>
      <c r="H9" s="363"/>
      <c r="I9" s="363"/>
      <c r="J9" s="362" t="n">
        <f aca="false">G9+H9-I9</f>
        <v>278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278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5</v>
      </c>
      <c r="B10" s="359" t="s">
        <v>566</v>
      </c>
      <c r="C10" s="360" t="s">
        <v>567</v>
      </c>
      <c r="D10" s="361" t="n">
        <v>3658</v>
      </c>
      <c r="E10" s="361"/>
      <c r="F10" s="361"/>
      <c r="G10" s="362" t="n">
        <f aca="false">D10+E10-F10</f>
        <v>3658</v>
      </c>
      <c r="H10" s="363"/>
      <c r="I10" s="363"/>
      <c r="J10" s="362" t="n">
        <f aca="false">G10+H10-I10</f>
        <v>3658</v>
      </c>
      <c r="K10" s="363" t="n">
        <v>2392</v>
      </c>
      <c r="L10" s="363" t="n">
        <v>37</v>
      </c>
      <c r="M10" s="363"/>
      <c r="N10" s="362" t="n">
        <f aca="false">K10+L10-M10</f>
        <v>2429</v>
      </c>
      <c r="O10" s="363"/>
      <c r="P10" s="363"/>
      <c r="Q10" s="362" t="n">
        <f aca="false">N10+O10-P10</f>
        <v>2429</v>
      </c>
      <c r="R10" s="362" t="n">
        <f aca="false">J10-Q10</f>
        <v>1229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8</v>
      </c>
      <c r="B11" s="359" t="s">
        <v>569</v>
      </c>
      <c r="C11" s="360" t="s">
        <v>570</v>
      </c>
      <c r="D11" s="361" t="n">
        <v>2376</v>
      </c>
      <c r="E11" s="361"/>
      <c r="F11" s="361"/>
      <c r="G11" s="362" t="n">
        <f aca="false">D11+E11-F11</f>
        <v>2376</v>
      </c>
      <c r="H11" s="363"/>
      <c r="I11" s="363"/>
      <c r="J11" s="362" t="n">
        <f aca="false">G11+H11-I11</f>
        <v>2376</v>
      </c>
      <c r="K11" s="363" t="n">
        <v>2262</v>
      </c>
      <c r="L11" s="363" t="n">
        <v>30</v>
      </c>
      <c r="M11" s="363"/>
      <c r="N11" s="362" t="n">
        <f aca="false">K11+L11-M11</f>
        <v>2292</v>
      </c>
      <c r="O11" s="363"/>
      <c r="P11" s="363"/>
      <c r="Q11" s="362" t="n">
        <f aca="false">N11+O11-P11</f>
        <v>2292</v>
      </c>
      <c r="R11" s="362" t="n">
        <f aca="false">J11-Q11</f>
        <v>84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71</v>
      </c>
      <c r="B12" s="359" t="s">
        <v>572</v>
      </c>
      <c r="C12" s="360" t="s">
        <v>573</v>
      </c>
      <c r="D12" s="361" t="n">
        <v>741</v>
      </c>
      <c r="E12" s="361"/>
      <c r="F12" s="361"/>
      <c r="G12" s="362" t="n">
        <f aca="false">D12+E12-F12</f>
        <v>741</v>
      </c>
      <c r="H12" s="363"/>
      <c r="I12" s="363"/>
      <c r="J12" s="362" t="n">
        <f aca="false">G12+H12-I12</f>
        <v>741</v>
      </c>
      <c r="K12" s="363" t="n">
        <v>301</v>
      </c>
      <c r="L12" s="363" t="n">
        <v>7</v>
      </c>
      <c r="M12" s="363"/>
      <c r="N12" s="362" t="n">
        <f aca="false">K12+L12-M12</f>
        <v>308</v>
      </c>
      <c r="O12" s="363"/>
      <c r="P12" s="363"/>
      <c r="Q12" s="362" t="n">
        <f aca="false">N12+O12-P12</f>
        <v>308</v>
      </c>
      <c r="R12" s="362" t="n">
        <f aca="false">J12-Q12</f>
        <v>433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4</v>
      </c>
      <c r="B13" s="359" t="s">
        <v>575</v>
      </c>
      <c r="C13" s="360" t="s">
        <v>576</v>
      </c>
      <c r="D13" s="361" t="n">
        <v>245</v>
      </c>
      <c r="E13" s="361"/>
      <c r="F13" s="361"/>
      <c r="G13" s="362" t="n">
        <f aca="false">D13+E13-F13</f>
        <v>245</v>
      </c>
      <c r="H13" s="363"/>
      <c r="I13" s="363"/>
      <c r="J13" s="362" t="n">
        <f aca="false">G13+H13-I13</f>
        <v>245</v>
      </c>
      <c r="K13" s="363" t="n">
        <v>155</v>
      </c>
      <c r="L13" s="363" t="n">
        <v>8</v>
      </c>
      <c r="M13" s="363"/>
      <c r="N13" s="362" t="n">
        <f aca="false">K13+L13-M13</f>
        <v>163</v>
      </c>
      <c r="O13" s="363"/>
      <c r="P13" s="363"/>
      <c r="Q13" s="362" t="n">
        <f aca="false">N13+O13-P13</f>
        <v>163</v>
      </c>
      <c r="R13" s="362" t="n">
        <f aca="false">J13-Q13</f>
        <v>82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7</v>
      </c>
      <c r="B14" s="359" t="s">
        <v>578</v>
      </c>
      <c r="C14" s="360" t="s">
        <v>579</v>
      </c>
      <c r="D14" s="361" t="n">
        <v>40</v>
      </c>
      <c r="E14" s="361"/>
      <c r="F14" s="361"/>
      <c r="G14" s="362" t="n">
        <f aca="false">D14+E14-F14</f>
        <v>40</v>
      </c>
      <c r="H14" s="363"/>
      <c r="I14" s="363"/>
      <c r="J14" s="362" t="n">
        <f aca="false">G14+H14-I14</f>
        <v>40</v>
      </c>
      <c r="K14" s="363" t="n">
        <v>34</v>
      </c>
      <c r="L14" s="363" t="n">
        <v>1</v>
      </c>
      <c r="M14" s="363"/>
      <c r="N14" s="362" t="n">
        <f aca="false">K14+L14-M14</f>
        <v>35</v>
      </c>
      <c r="O14" s="363"/>
      <c r="P14" s="363"/>
      <c r="Q14" s="362" t="n">
        <f aca="false">N14+O14-P14</f>
        <v>35</v>
      </c>
      <c r="R14" s="362" t="n">
        <f aca="false">J14-Q14</f>
        <v>5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80</v>
      </c>
      <c r="B15" s="366" t="s">
        <v>581</v>
      </c>
      <c r="C15" s="367" t="s">
        <v>582</v>
      </c>
      <c r="D15" s="368" t="n">
        <v>35</v>
      </c>
      <c r="E15" s="368"/>
      <c r="F15" s="368"/>
      <c r="G15" s="362" t="n">
        <f aca="false">D15+E15-F15</f>
        <v>35</v>
      </c>
      <c r="H15" s="369"/>
      <c r="I15" s="369"/>
      <c r="J15" s="362" t="n">
        <f aca="false">G15+H15-I15</f>
        <v>35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35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3</v>
      </c>
      <c r="B16" s="372" t="s">
        <v>584</v>
      </c>
      <c r="C16" s="360" t="s">
        <v>585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6</v>
      </c>
      <c r="C17" s="374" t="s">
        <v>587</v>
      </c>
      <c r="D17" s="375" t="n">
        <f aca="false">SUM(D9:D16)</f>
        <v>7373</v>
      </c>
      <c r="E17" s="375" t="n">
        <f aca="false">SUM(E9:E16)</f>
        <v>0</v>
      </c>
      <c r="F17" s="375" t="n">
        <f aca="false">SUM(F9:F16)</f>
        <v>0</v>
      </c>
      <c r="G17" s="362" t="n">
        <f aca="false">D17+E17-F17</f>
        <v>7373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7373</v>
      </c>
      <c r="K17" s="376" t="n">
        <f aca="false">SUM(K9:K16)</f>
        <v>5144</v>
      </c>
      <c r="L17" s="376" t="n">
        <f aca="false">SUM(L9:L16)</f>
        <v>83</v>
      </c>
      <c r="M17" s="376" t="n">
        <f aca="false">SUM(M9:M16)</f>
        <v>0</v>
      </c>
      <c r="N17" s="362" t="n">
        <f aca="false">K17+L17-M17</f>
        <v>5227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5227</v>
      </c>
      <c r="R17" s="362" t="n">
        <f aca="false">J17-Q17</f>
        <v>2146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8</v>
      </c>
      <c r="B18" s="378" t="s">
        <v>589</v>
      </c>
      <c r="C18" s="374" t="s">
        <v>590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1</v>
      </c>
      <c r="B19" s="378" t="s">
        <v>592</v>
      </c>
      <c r="C19" s="374" t="s">
        <v>593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4</v>
      </c>
      <c r="B20" s="356" t="s">
        <v>595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2</v>
      </c>
      <c r="B21" s="359" t="s">
        <v>596</v>
      </c>
      <c r="C21" s="360" t="s">
        <v>597</v>
      </c>
      <c r="D21" s="361" t="n">
        <v>3</v>
      </c>
      <c r="E21" s="361"/>
      <c r="F21" s="361"/>
      <c r="G21" s="362" t="n">
        <f aca="false">D21+E21-F21</f>
        <v>3</v>
      </c>
      <c r="H21" s="363"/>
      <c r="I21" s="363"/>
      <c r="J21" s="362" t="n">
        <f aca="false">G21+H21-I21</f>
        <v>3</v>
      </c>
      <c r="K21" s="363" t="n">
        <v>2</v>
      </c>
      <c r="L21" s="363"/>
      <c r="M21" s="363"/>
      <c r="N21" s="362" t="n">
        <f aca="false">K21+L21-M21</f>
        <v>2</v>
      </c>
      <c r="O21" s="363"/>
      <c r="P21" s="363"/>
      <c r="Q21" s="362" t="n">
        <f aca="false">N21+O21-P21</f>
        <v>2</v>
      </c>
      <c r="R21" s="362" t="n">
        <f aca="false">J21-Q21</f>
        <v>1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5</v>
      </c>
      <c r="B22" s="359" t="s">
        <v>598</v>
      </c>
      <c r="C22" s="360" t="s">
        <v>599</v>
      </c>
      <c r="D22" s="361" t="n">
        <v>328</v>
      </c>
      <c r="E22" s="361"/>
      <c r="F22" s="361"/>
      <c r="G22" s="362" t="n">
        <f aca="false">D22+E22-F22</f>
        <v>328</v>
      </c>
      <c r="H22" s="363"/>
      <c r="I22" s="363"/>
      <c r="J22" s="362" t="n">
        <f aca="false">G22+H22-I22</f>
        <v>328</v>
      </c>
      <c r="K22" s="363" t="n">
        <v>66</v>
      </c>
      <c r="L22" s="363" t="n">
        <v>8</v>
      </c>
      <c r="M22" s="363"/>
      <c r="N22" s="362" t="n">
        <f aca="false">K22+L22-M22</f>
        <v>74</v>
      </c>
      <c r="O22" s="363"/>
      <c r="P22" s="363"/>
      <c r="Q22" s="362" t="n">
        <f aca="false">N22+O22-P22</f>
        <v>74</v>
      </c>
      <c r="R22" s="362" t="n">
        <f aca="false">J22-Q22</f>
        <v>254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8</v>
      </c>
      <c r="B23" s="366" t="s">
        <v>600</v>
      </c>
      <c r="C23" s="360" t="s">
        <v>601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71</v>
      </c>
      <c r="B24" s="385" t="s">
        <v>584</v>
      </c>
      <c r="C24" s="360" t="s">
        <v>602</v>
      </c>
      <c r="D24" s="361" t="n">
        <v>105</v>
      </c>
      <c r="E24" s="361"/>
      <c r="F24" s="361"/>
      <c r="G24" s="362" t="n">
        <f aca="false">D24+E24-F24</f>
        <v>105</v>
      </c>
      <c r="H24" s="363"/>
      <c r="I24" s="363"/>
      <c r="J24" s="362" t="n">
        <f aca="false">G24+H24-I24</f>
        <v>105</v>
      </c>
      <c r="K24" s="363" t="n">
        <v>90</v>
      </c>
      <c r="L24" s="363" t="n">
        <v>6</v>
      </c>
      <c r="M24" s="363"/>
      <c r="N24" s="362" t="n">
        <f aca="false">K24+L24-M24</f>
        <v>96</v>
      </c>
      <c r="O24" s="363"/>
      <c r="P24" s="363"/>
      <c r="Q24" s="362" t="n">
        <f aca="false">N24+O24-P24</f>
        <v>96</v>
      </c>
      <c r="R24" s="362" t="n">
        <f aca="false">J24-Q24</f>
        <v>9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3</v>
      </c>
      <c r="C25" s="386" t="s">
        <v>604</v>
      </c>
      <c r="D25" s="387" t="n">
        <f aca="false">SUM(D21:D24)</f>
        <v>436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436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436</v>
      </c>
      <c r="K25" s="389" t="n">
        <f aca="false">SUM(K21:K24)</f>
        <v>158</v>
      </c>
      <c r="L25" s="389" t="n">
        <f aca="false">SUM(L21:L24)</f>
        <v>14</v>
      </c>
      <c r="M25" s="389" t="n">
        <f aca="false">SUM(M21:M24)</f>
        <v>0</v>
      </c>
      <c r="N25" s="388" t="n">
        <f aca="false">K25+L25-M25</f>
        <v>172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172</v>
      </c>
      <c r="R25" s="388" t="n">
        <f aca="false">J25-Q25</f>
        <v>264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5</v>
      </c>
      <c r="B26" s="390" t="s">
        <v>606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2</v>
      </c>
      <c r="B27" s="396" t="s">
        <v>607</v>
      </c>
      <c r="C27" s="397" t="s">
        <v>608</v>
      </c>
      <c r="D27" s="398" t="n">
        <f aca="false">SUM(D28:D31)</f>
        <v>3426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3426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3426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3426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09</v>
      </c>
      <c r="C28" s="360" t="s">
        <v>609</v>
      </c>
      <c r="D28" s="361" t="n">
        <v>3426</v>
      </c>
      <c r="E28" s="361"/>
      <c r="F28" s="361"/>
      <c r="G28" s="362" t="n">
        <f aca="false">D28+E28-F28</f>
        <v>3426</v>
      </c>
      <c r="H28" s="363"/>
      <c r="I28" s="363"/>
      <c r="J28" s="362" t="n">
        <f aca="false">G28+H28-I28</f>
        <v>3426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3426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1</v>
      </c>
      <c r="C29" s="360" t="s">
        <v>610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5</v>
      </c>
      <c r="C30" s="360" t="s">
        <v>611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7</v>
      </c>
      <c r="C31" s="360" t="s">
        <v>612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5</v>
      </c>
      <c r="B32" s="396" t="s">
        <v>613</v>
      </c>
      <c r="C32" s="360" t="s">
        <v>614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3</v>
      </c>
      <c r="C33" s="360" t="s">
        <v>615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6</v>
      </c>
      <c r="C34" s="360" t="s">
        <v>617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8</v>
      </c>
      <c r="C35" s="360" t="s">
        <v>619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20</v>
      </c>
      <c r="C36" s="360" t="s">
        <v>621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8</v>
      </c>
      <c r="B37" s="366" t="s">
        <v>584</v>
      </c>
      <c r="C37" s="360" t="s">
        <v>622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3</v>
      </c>
      <c r="C38" s="374" t="s">
        <v>624</v>
      </c>
      <c r="D38" s="375" t="n">
        <f aca="false">D27+D32+D37</f>
        <v>3426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3426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3426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3426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5</v>
      </c>
      <c r="B39" s="377" t="s">
        <v>626</v>
      </c>
      <c r="C39" s="374" t="s">
        <v>627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8</v>
      </c>
      <c r="C40" s="353" t="s">
        <v>629</v>
      </c>
      <c r="D40" s="406" t="n">
        <f aca="false">D17+D18+D19+D25+D38+D39</f>
        <v>11235</v>
      </c>
      <c r="E40" s="406" t="n">
        <f aca="false">E17+E18+E19+E25+E38+E39</f>
        <v>0</v>
      </c>
      <c r="F40" s="406" t="n">
        <f aca="false">F17+F18+F19+F25+F38+F39</f>
        <v>0</v>
      </c>
      <c r="G40" s="406" t="n">
        <f aca="false">G17+G18+G19+G25+G38+G39</f>
        <v>11235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11235</v>
      </c>
      <c r="K40" s="406" t="n">
        <f aca="false">K17+K18+K19+K25+K38+K39</f>
        <v>5302</v>
      </c>
      <c r="L40" s="406" t="n">
        <f aca="false">L17+L18+L19+L25+L38+L39</f>
        <v>97</v>
      </c>
      <c r="M40" s="406" t="n">
        <f aca="false">M17+M18+M19+M25+M38+M39</f>
        <v>0</v>
      </c>
      <c r="N40" s="406" t="n">
        <f aca="false">N17+N18+N19+N25+N38+N39</f>
        <v>5399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5399</v>
      </c>
      <c r="R40" s="406" t="n">
        <f aca="false">R17+R18+R19+R25+R38+R39</f>
        <v>5836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30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276</v>
      </c>
      <c r="C44" s="412"/>
      <c r="D44" s="413"/>
      <c r="E44" s="413"/>
      <c r="F44" s="413"/>
      <c r="G44" s="407"/>
      <c r="H44" s="339" t="s">
        <v>631</v>
      </c>
      <c r="I44" s="339"/>
      <c r="J44" s="339"/>
      <c r="K44" s="414"/>
      <c r="L44" s="414"/>
      <c r="M44" s="414"/>
      <c r="N44" s="414"/>
      <c r="O44" s="415" t="s">
        <v>394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 t="s">
        <v>278</v>
      </c>
      <c r="J45" s="338"/>
      <c r="K45" s="338"/>
      <c r="L45" s="338"/>
      <c r="M45" s="338"/>
      <c r="N45" s="338"/>
      <c r="O45" s="338"/>
      <c r="P45" s="338" t="s">
        <v>280</v>
      </c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8" colorId="64" zoomScale="75" zoomScaleNormal="75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2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6</v>
      </c>
      <c r="B3" s="426" t="str">
        <f aca="false">'справка №1-БАЛАНС'!E3</f>
        <v> "БАЛКАНКАР-ЗАРЯ" АД </v>
      </c>
      <c r="C3" s="426"/>
      <c r="D3" s="138" t="s">
        <v>3</v>
      </c>
      <c r="E3" s="364" t="n">
        <f aca="false">'справка №1-БАЛАНС'!H3</f>
        <v>814191256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7</v>
      </c>
      <c r="B4" s="430" t="n">
        <f aca="false">'справка №1-БАЛАНС'!E5</f>
        <v>40999</v>
      </c>
      <c r="C4" s="430"/>
      <c r="D4" s="140" t="s">
        <v>6</v>
      </c>
      <c r="E4" s="364" t="n">
        <f aca="false">'справка №1-БАЛАНС'!H4</f>
        <v>380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3</v>
      </c>
      <c r="B5" s="434"/>
      <c r="C5" s="435"/>
      <c r="D5" s="364"/>
      <c r="E5" s="436" t="s">
        <v>634</v>
      </c>
    </row>
    <row r="6" s="354" customFormat="true" ht="12" hidden="false" customHeight="true" outlineLevel="0" collapsed="false">
      <c r="A6" s="437" t="s">
        <v>479</v>
      </c>
      <c r="B6" s="438" t="s">
        <v>10</v>
      </c>
      <c r="C6" s="439" t="s">
        <v>635</v>
      </c>
      <c r="D6" s="440" t="s">
        <v>636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7</v>
      </c>
      <c r="E7" s="445" t="s">
        <v>638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6</v>
      </c>
      <c r="B8" s="443" t="s">
        <v>17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9</v>
      </c>
      <c r="B9" s="446" t="s">
        <v>640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41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2</v>
      </c>
      <c r="B11" s="453" t="s">
        <v>643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4</v>
      </c>
      <c r="B12" s="453" t="s">
        <v>645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46</v>
      </c>
      <c r="B13" s="453" t="s">
        <v>647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8</v>
      </c>
      <c r="B14" s="453" t="s">
        <v>649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50</v>
      </c>
      <c r="B15" s="453" t="s">
        <v>651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2</v>
      </c>
      <c r="B16" s="453" t="s">
        <v>653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4</v>
      </c>
      <c r="B17" s="453" t="s">
        <v>655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8</v>
      </c>
      <c r="B18" s="453" t="s">
        <v>656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7</v>
      </c>
      <c r="B19" s="446" t="s">
        <v>658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9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60</v>
      </c>
      <c r="B21" s="446" t="s">
        <v>661</v>
      </c>
      <c r="C21" s="447" t="n">
        <v>280</v>
      </c>
      <c r="D21" s="447"/>
      <c r="E21" s="448" t="n">
        <f aca="false">C21-D21</f>
        <v>28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2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3</v>
      </c>
      <c r="B24" s="453" t="s">
        <v>664</v>
      </c>
      <c r="C24" s="454" t="n">
        <f aca="false">SUM(C25:C27)</f>
        <v>15</v>
      </c>
      <c r="D24" s="454" t="n">
        <f aca="false">SUM(D25:D27)</f>
        <v>15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5</v>
      </c>
      <c r="B25" s="453" t="s">
        <v>666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7</v>
      </c>
      <c r="B26" s="453" t="s">
        <v>668</v>
      </c>
      <c r="C26" s="447" t="n">
        <v>9</v>
      </c>
      <c r="D26" s="447" t="n">
        <v>9</v>
      </c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9</v>
      </c>
      <c r="B27" s="453" t="s">
        <v>670</v>
      </c>
      <c r="C27" s="447" t="n">
        <v>6</v>
      </c>
      <c r="D27" s="447" t="n">
        <v>6</v>
      </c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71</v>
      </c>
      <c r="B28" s="453" t="s">
        <v>672</v>
      </c>
      <c r="C28" s="447" t="n">
        <v>895</v>
      </c>
      <c r="D28" s="447" t="n">
        <v>895</v>
      </c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3</v>
      </c>
      <c r="B29" s="453" t="s">
        <v>674</v>
      </c>
      <c r="C29" s="447"/>
      <c r="D29" s="447"/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5</v>
      </c>
      <c r="B30" s="453" t="s">
        <v>676</v>
      </c>
      <c r="C30" s="447" t="n">
        <v>1815</v>
      </c>
      <c r="D30" s="447" t="n">
        <v>1815</v>
      </c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7</v>
      </c>
      <c r="B31" s="453" t="s">
        <v>678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9</v>
      </c>
      <c r="B32" s="453" t="s">
        <v>680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81</v>
      </c>
      <c r="B33" s="453" t="s">
        <v>682</v>
      </c>
      <c r="C33" s="458" t="n">
        <f aca="false">SUM(C34:C37)</f>
        <v>51</v>
      </c>
      <c r="D33" s="458" t="n">
        <f aca="false">SUM(D34:D37)</f>
        <v>51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3</v>
      </c>
      <c r="B34" s="453" t="s">
        <v>684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5</v>
      </c>
      <c r="B35" s="453" t="s">
        <v>686</v>
      </c>
      <c r="C35" s="447" t="n">
        <v>51</v>
      </c>
      <c r="D35" s="447" t="n">
        <v>51</v>
      </c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7</v>
      </c>
      <c r="B36" s="453" t="s">
        <v>688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9</v>
      </c>
      <c r="B37" s="453" t="s">
        <v>690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91</v>
      </c>
      <c r="B38" s="453" t="s">
        <v>692</v>
      </c>
      <c r="C38" s="454" t="n">
        <f aca="false">SUM(C39:C42)</f>
        <v>1056</v>
      </c>
      <c r="D38" s="458" t="n">
        <f aca="false">SUM(D39:D42)</f>
        <v>1056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3</v>
      </c>
      <c r="B39" s="453" t="s">
        <v>694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5</v>
      </c>
      <c r="B40" s="453" t="s">
        <v>696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7</v>
      </c>
      <c r="B41" s="453" t="s">
        <v>698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9</v>
      </c>
      <c r="B42" s="453" t="s">
        <v>700</v>
      </c>
      <c r="C42" s="447" t="n">
        <v>1056</v>
      </c>
      <c r="D42" s="447" t="n">
        <v>1056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701</v>
      </c>
      <c r="B43" s="446" t="s">
        <v>702</v>
      </c>
      <c r="C43" s="451" t="n">
        <f aca="false">C24+C28+C29+C31+C30+C32+C33+C38</f>
        <v>3832</v>
      </c>
      <c r="D43" s="451" t="n">
        <f aca="false">D24+D28+D29+D31+D30+D32+D33+D38</f>
        <v>3832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3</v>
      </c>
      <c r="B44" s="450" t="s">
        <v>704</v>
      </c>
      <c r="C44" s="460" t="n">
        <f aca="false">C43+C21+C19+C9</f>
        <v>4112</v>
      </c>
      <c r="D44" s="460" t="n">
        <f aca="false">D43+D21+D19+D9</f>
        <v>3832</v>
      </c>
      <c r="E44" s="456" t="n">
        <f aca="false">E43+E21+E19+E9</f>
        <v>280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5</v>
      </c>
      <c r="B47" s="462"/>
      <c r="C47" s="465"/>
      <c r="D47" s="465"/>
      <c r="E47" s="465"/>
      <c r="F47" s="441" t="s">
        <v>283</v>
      </c>
    </row>
    <row r="48" s="354" customFormat="true" ht="24" hidden="false" customHeight="true" outlineLevel="0" collapsed="false">
      <c r="A48" s="437" t="s">
        <v>479</v>
      </c>
      <c r="B48" s="438" t="s">
        <v>10</v>
      </c>
      <c r="C48" s="466" t="s">
        <v>706</v>
      </c>
      <c r="D48" s="440" t="s">
        <v>707</v>
      </c>
      <c r="E48" s="440"/>
      <c r="F48" s="440" t="s">
        <v>708</v>
      </c>
    </row>
    <row r="49" s="354" customFormat="true" ht="12" hidden="false" customHeight="false" outlineLevel="0" collapsed="false">
      <c r="A49" s="437"/>
      <c r="B49" s="443"/>
      <c r="C49" s="466"/>
      <c r="D49" s="444" t="s">
        <v>637</v>
      </c>
      <c r="E49" s="444" t="s">
        <v>638</v>
      </c>
      <c r="F49" s="440"/>
    </row>
    <row r="50" s="354" customFormat="true" ht="12" hidden="false" customHeight="false" outlineLevel="0" collapsed="false">
      <c r="A50" s="440" t="s">
        <v>16</v>
      </c>
      <c r="B50" s="443" t="s">
        <v>17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9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10</v>
      </c>
      <c r="B52" s="453" t="s">
        <v>711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2</v>
      </c>
      <c r="B53" s="453" t="s">
        <v>713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4</v>
      </c>
      <c r="B54" s="453" t="s">
        <v>715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9</v>
      </c>
      <c r="B55" s="453" t="s">
        <v>716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7</v>
      </c>
      <c r="B56" s="453" t="s">
        <v>718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9</v>
      </c>
      <c r="B57" s="453" t="s">
        <v>720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21</v>
      </c>
      <c r="B58" s="453" t="s">
        <v>722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3</v>
      </c>
      <c r="B59" s="453" t="s">
        <v>724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21</v>
      </c>
      <c r="B60" s="453" t="s">
        <v>725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1</v>
      </c>
      <c r="B61" s="453" t="s">
        <v>726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4</v>
      </c>
      <c r="B62" s="453" t="s">
        <v>727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8</v>
      </c>
      <c r="B63" s="453" t="s">
        <v>729</v>
      </c>
      <c r="C63" s="447" t="n">
        <v>10170</v>
      </c>
      <c r="D63" s="447"/>
      <c r="E63" s="454" t="n">
        <f aca="false">C63-D63</f>
        <v>10170</v>
      </c>
      <c r="F63" s="471"/>
    </row>
    <row r="64" customFormat="false" ht="12" hidden="false" customHeight="false" outlineLevel="0" collapsed="false">
      <c r="A64" s="452" t="s">
        <v>730</v>
      </c>
      <c r="B64" s="453" t="s">
        <v>731</v>
      </c>
      <c r="C64" s="447" t="n">
        <v>99</v>
      </c>
      <c r="D64" s="447"/>
      <c r="E64" s="454" t="n">
        <f aca="false">C64-D64</f>
        <v>99</v>
      </c>
      <c r="F64" s="471"/>
    </row>
    <row r="65" customFormat="false" ht="12" hidden="false" customHeight="false" outlineLevel="0" collapsed="false">
      <c r="A65" s="452" t="s">
        <v>732</v>
      </c>
      <c r="B65" s="453" t="s">
        <v>733</v>
      </c>
      <c r="C65" s="470" t="n">
        <v>99</v>
      </c>
      <c r="D65" s="470"/>
      <c r="E65" s="454" t="n">
        <f aca="false">C65-D65</f>
        <v>99</v>
      </c>
      <c r="F65" s="472"/>
    </row>
    <row r="66" customFormat="false" ht="12" hidden="false" customHeight="false" outlineLevel="0" collapsed="false">
      <c r="A66" s="455" t="s">
        <v>734</v>
      </c>
      <c r="B66" s="446" t="s">
        <v>735</v>
      </c>
      <c r="C66" s="460" t="n">
        <f aca="false">C52+C56+C61+C62+C63+C64</f>
        <v>10269</v>
      </c>
      <c r="D66" s="460" t="n">
        <f aca="false">D52+D56+D61+D62+D63+D64</f>
        <v>0</v>
      </c>
      <c r="E66" s="454" t="n">
        <f aca="false">C66-D66</f>
        <v>10269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6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7</v>
      </c>
      <c r="B68" s="474" t="s">
        <v>738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9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10</v>
      </c>
      <c r="B71" s="453" t="s">
        <v>740</v>
      </c>
      <c r="C71" s="458" t="n">
        <f aca="false">SUM(C72:C74)</f>
        <v>448</v>
      </c>
      <c r="D71" s="458" t="n">
        <f aca="false">SUM(D72:D74)</f>
        <v>448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41</v>
      </c>
      <c r="B72" s="453" t="s">
        <v>742</v>
      </c>
      <c r="C72" s="447" t="n">
        <v>52</v>
      </c>
      <c r="D72" s="447" t="n">
        <v>52</v>
      </c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3</v>
      </c>
      <c r="B73" s="453" t="s">
        <v>744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5</v>
      </c>
      <c r="B74" s="453" t="s">
        <v>746</v>
      </c>
      <c r="C74" s="447" t="n">
        <v>396</v>
      </c>
      <c r="D74" s="447" t="n">
        <v>396</v>
      </c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7</v>
      </c>
      <c r="B75" s="453" t="s">
        <v>747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8</v>
      </c>
      <c r="B76" s="453" t="s">
        <v>749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50</v>
      </c>
      <c r="B77" s="453" t="s">
        <v>751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2</v>
      </c>
      <c r="B78" s="453" t="s">
        <v>753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21</v>
      </c>
      <c r="B79" s="453" t="s">
        <v>754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5</v>
      </c>
      <c r="B80" s="453" t="s">
        <v>756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7</v>
      </c>
      <c r="B81" s="453" t="s">
        <v>758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9</v>
      </c>
      <c r="B82" s="453" t="s">
        <v>760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61</v>
      </c>
      <c r="B83" s="453" t="s">
        <v>762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3</v>
      </c>
      <c r="B84" s="453" t="s">
        <v>764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5</v>
      </c>
      <c r="B85" s="453" t="s">
        <v>766</v>
      </c>
      <c r="C85" s="451" t="n">
        <f aca="false">SUM(C86:C90)+C94</f>
        <v>3443</v>
      </c>
      <c r="D85" s="451" t="n">
        <f aca="false">SUM(D86:D90)+D94</f>
        <v>3443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7</v>
      </c>
      <c r="B86" s="453" t="s">
        <v>768</v>
      </c>
      <c r="C86" s="447" t="n">
        <v>70</v>
      </c>
      <c r="D86" s="447" t="n">
        <v>70</v>
      </c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9</v>
      </c>
      <c r="B87" s="453" t="s">
        <v>770</v>
      </c>
      <c r="C87" s="447" t="n">
        <v>2873</v>
      </c>
      <c r="D87" s="447" t="n">
        <v>2873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71</v>
      </c>
      <c r="B88" s="453" t="s">
        <v>772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3</v>
      </c>
      <c r="B89" s="453" t="s">
        <v>774</v>
      </c>
      <c r="C89" s="447" t="n">
        <v>308</v>
      </c>
      <c r="D89" s="447" t="n">
        <v>308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5</v>
      </c>
      <c r="B90" s="453" t="s">
        <v>776</v>
      </c>
      <c r="C90" s="460" t="n">
        <f aca="false">SUM(C91:C93)</f>
        <v>105</v>
      </c>
      <c r="D90" s="460" t="n">
        <f aca="false">SUM(D91:D93)</f>
        <v>105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7</v>
      </c>
      <c r="B91" s="453" t="s">
        <v>778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5</v>
      </c>
      <c r="B92" s="453" t="s">
        <v>779</v>
      </c>
      <c r="C92" s="447"/>
      <c r="D92" s="447"/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9</v>
      </c>
      <c r="B93" s="453" t="s">
        <v>780</v>
      </c>
      <c r="C93" s="447" t="n">
        <v>105</v>
      </c>
      <c r="D93" s="447" t="n">
        <v>105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81</v>
      </c>
      <c r="B94" s="453" t="s">
        <v>782</v>
      </c>
      <c r="C94" s="447" t="n">
        <v>87</v>
      </c>
      <c r="D94" s="447" t="n">
        <v>87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3</v>
      </c>
      <c r="B95" s="453" t="s">
        <v>784</v>
      </c>
      <c r="C95" s="447" t="n">
        <v>283</v>
      </c>
      <c r="D95" s="447" t="n">
        <v>283</v>
      </c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5</v>
      </c>
      <c r="B96" s="474" t="s">
        <v>786</v>
      </c>
      <c r="C96" s="451" t="n">
        <f aca="false">C85+C80+C75+C71+C95</f>
        <v>4174</v>
      </c>
      <c r="D96" s="451" t="n">
        <f aca="false">D85+D80+D75+D71+D95</f>
        <v>4174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7</v>
      </c>
      <c r="B97" s="450" t="s">
        <v>788</v>
      </c>
      <c r="C97" s="451" t="n">
        <f aca="false">C96+C68+C66</f>
        <v>14443</v>
      </c>
      <c r="D97" s="451" t="n">
        <f aca="false">D96+D68+D66</f>
        <v>4174</v>
      </c>
      <c r="E97" s="451" t="n">
        <f aca="false">E96+E68+E66</f>
        <v>10269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9</v>
      </c>
      <c r="B99" s="418"/>
      <c r="C99" s="476"/>
      <c r="D99" s="476"/>
      <c r="E99" s="476"/>
      <c r="F99" s="478" t="s">
        <v>543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9</v>
      </c>
      <c r="B100" s="450" t="s">
        <v>480</v>
      </c>
      <c r="C100" s="440" t="s">
        <v>790</v>
      </c>
      <c r="D100" s="440" t="s">
        <v>791</v>
      </c>
      <c r="E100" s="440" t="s">
        <v>792</v>
      </c>
      <c r="F100" s="440" t="s">
        <v>793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6</v>
      </c>
      <c r="B101" s="450" t="s">
        <v>17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4</v>
      </c>
      <c r="B102" s="453" t="s">
        <v>795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6</v>
      </c>
      <c r="B103" s="453" t="s">
        <v>797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8</v>
      </c>
      <c r="B104" s="453" t="s">
        <v>799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800</v>
      </c>
      <c r="B105" s="450" t="s">
        <v>801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2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3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276</v>
      </c>
      <c r="B109" s="486"/>
      <c r="C109" s="486" t="s">
        <v>393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 t="s">
        <v>804</v>
      </c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4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 t="s">
        <v>805</v>
      </c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6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7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6</v>
      </c>
      <c r="B4" s="498" t="str">
        <f aca="false">'справка №1-БАЛАНС'!E3</f>
        <v> "БАЛКАНКАР-ЗАРЯ" АД 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814191256</v>
      </c>
    </row>
    <row r="5" customFormat="false" ht="15" hidden="false" customHeight="true" outlineLevel="0" collapsed="false">
      <c r="A5" s="350" t="s">
        <v>7</v>
      </c>
      <c r="B5" s="345" t="n">
        <f aca="false">'справка №1-БАЛАНС'!E5</f>
        <v>40999</v>
      </c>
      <c r="C5" s="345"/>
      <c r="D5" s="345"/>
      <c r="E5" s="345"/>
      <c r="F5" s="345"/>
      <c r="G5" s="501" t="s">
        <v>6</v>
      </c>
      <c r="H5" s="501"/>
      <c r="I5" s="500" t="n">
        <f aca="false">'справка №1-БАЛАНС'!H4</f>
        <v>380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8</v>
      </c>
    </row>
    <row r="7" s="506" customFormat="true" ht="12" hidden="false" customHeight="true" outlineLevel="0" collapsed="false">
      <c r="A7" s="503" t="s">
        <v>479</v>
      </c>
      <c r="B7" s="504"/>
      <c r="C7" s="505" t="s">
        <v>809</v>
      </c>
      <c r="D7" s="505"/>
      <c r="E7" s="505"/>
      <c r="F7" s="505" t="s">
        <v>810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0</v>
      </c>
      <c r="C8" s="508" t="s">
        <v>811</v>
      </c>
      <c r="D8" s="508" t="s">
        <v>812</v>
      </c>
      <c r="E8" s="508" t="s">
        <v>813</v>
      </c>
      <c r="F8" s="509" t="s">
        <v>814</v>
      </c>
      <c r="G8" s="510" t="s">
        <v>815</v>
      </c>
      <c r="H8" s="510"/>
      <c r="I8" s="510" t="s">
        <v>816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4</v>
      </c>
      <c r="H9" s="505" t="s">
        <v>555</v>
      </c>
      <c r="I9" s="510"/>
    </row>
    <row r="10" s="516" customFormat="true" ht="12" hidden="false" customHeight="false" outlineLevel="0" collapsed="false">
      <c r="A10" s="513" t="s">
        <v>16</v>
      </c>
      <c r="B10" s="514" t="s">
        <v>17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7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8</v>
      </c>
      <c r="B12" s="520" t="s">
        <v>819</v>
      </c>
      <c r="C12" s="521" t="n">
        <v>136282</v>
      </c>
      <c r="D12" s="522"/>
      <c r="E12" s="522"/>
      <c r="F12" s="522" t="n">
        <v>3426</v>
      </c>
      <c r="G12" s="522"/>
      <c r="H12" s="522"/>
      <c r="I12" s="523" t="n">
        <f aca="false">F12+G12-H12</f>
        <v>3426</v>
      </c>
    </row>
    <row r="13" s="516" customFormat="true" ht="12" hidden="false" customHeight="false" outlineLevel="0" collapsed="false">
      <c r="A13" s="519" t="s">
        <v>820</v>
      </c>
      <c r="B13" s="520" t="s">
        <v>821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8</v>
      </c>
      <c r="B14" s="520" t="s">
        <v>822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23</v>
      </c>
      <c r="B15" s="520" t="s">
        <v>824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0</v>
      </c>
      <c r="B16" s="520" t="s">
        <v>825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6</v>
      </c>
      <c r="B17" s="526" t="s">
        <v>826</v>
      </c>
      <c r="C17" s="513" t="n">
        <f aca="false">C12+C13+C15+C16</f>
        <v>136282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3426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3426</v>
      </c>
    </row>
    <row r="18" s="516" customFormat="true" ht="12" hidden="false" customHeight="false" outlineLevel="0" collapsed="false">
      <c r="A18" s="517" t="s">
        <v>827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8</v>
      </c>
      <c r="B19" s="520" t="s">
        <v>828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9</v>
      </c>
      <c r="B20" s="520" t="s">
        <v>830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31</v>
      </c>
      <c r="B21" s="520" t="s">
        <v>832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33</v>
      </c>
      <c r="B22" s="520" t="s">
        <v>834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5</v>
      </c>
      <c r="B23" s="520" t="s">
        <v>836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7</v>
      </c>
      <c r="B24" s="520" t="s">
        <v>838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9</v>
      </c>
      <c r="B25" s="531" t="s">
        <v>840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41</v>
      </c>
      <c r="B26" s="526" t="s">
        <v>842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43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276</v>
      </c>
      <c r="B30" s="538"/>
      <c r="C30" s="538"/>
      <c r="D30" s="539" t="s">
        <v>844</v>
      </c>
      <c r="E30" s="540"/>
      <c r="F30" s="540"/>
      <c r="G30" s="540"/>
      <c r="H30" s="541" t="s">
        <v>394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 t="s">
        <v>278</v>
      </c>
      <c r="F31" s="427"/>
      <c r="G31" s="427"/>
      <c r="H31" s="427"/>
      <c r="I31" s="427" t="s">
        <v>280</v>
      </c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5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6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6</v>
      </c>
      <c r="B5" s="550" t="str">
        <f aca="false">'справка №1-БАЛАНС'!E3</f>
        <v> "БАЛКАНКАР-ЗАРЯ" АД </v>
      </c>
      <c r="C5" s="550"/>
      <c r="D5" s="550"/>
      <c r="E5" s="551" t="s">
        <v>3</v>
      </c>
      <c r="F5" s="552" t="n">
        <f aca="false">'справка №1-БАЛАНС'!H3</f>
        <v>814191256</v>
      </c>
    </row>
    <row r="6" customFormat="false" ht="15" hidden="false" customHeight="true" outlineLevel="0" collapsed="false">
      <c r="A6" s="553" t="s">
        <v>847</v>
      </c>
      <c r="B6" s="554" t="n">
        <f aca="false">'справка №1-БАЛАНС'!E5</f>
        <v>40999</v>
      </c>
      <c r="C6" s="554"/>
      <c r="D6" s="555"/>
      <c r="E6" s="556" t="s">
        <v>6</v>
      </c>
      <c r="F6" s="557" t="n">
        <f aca="false">'справка №1-БАЛАНС'!H4</f>
        <v>380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3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8</v>
      </c>
      <c r="B8" s="564" t="s">
        <v>10</v>
      </c>
      <c r="C8" s="565" t="s">
        <v>849</v>
      </c>
      <c r="D8" s="565" t="s">
        <v>850</v>
      </c>
      <c r="E8" s="565" t="s">
        <v>851</v>
      </c>
      <c r="F8" s="565" t="s">
        <v>852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6</v>
      </c>
      <c r="B9" s="564" t="s">
        <v>17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53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4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5</v>
      </c>
      <c r="B12" s="572"/>
      <c r="C12" s="573" t="n">
        <v>3376</v>
      </c>
      <c r="D12" s="573" t="n">
        <v>51</v>
      </c>
      <c r="E12" s="573"/>
      <c r="F12" s="574" t="n">
        <f aca="false">C12-E12</f>
        <v>3376</v>
      </c>
    </row>
    <row r="13" customFormat="false" ht="12.75" hidden="false" customHeight="false" outlineLevel="0" collapsed="false">
      <c r="A13" s="571" t="s">
        <v>856</v>
      </c>
      <c r="B13" s="572"/>
      <c r="C13" s="573" t="n">
        <v>50</v>
      </c>
      <c r="D13" s="573" t="n">
        <v>99.98</v>
      </c>
      <c r="E13" s="573"/>
      <c r="F13" s="574" t="n">
        <f aca="false">C13-E13</f>
        <v>50</v>
      </c>
    </row>
    <row r="14" customFormat="false" ht="12.75" hidden="false" customHeight="false" outlineLevel="0" collapsed="false">
      <c r="A14" s="571" t="s">
        <v>568</v>
      </c>
      <c r="B14" s="572"/>
      <c r="C14" s="573"/>
      <c r="D14" s="573"/>
      <c r="E14" s="573"/>
      <c r="F14" s="574" t="n">
        <f aca="false">C14-E14</f>
        <v>0</v>
      </c>
    </row>
    <row r="15" customFormat="false" ht="12.75" hidden="false" customHeight="false" outlineLevel="0" collapsed="false">
      <c r="A15" s="571" t="s">
        <v>571</v>
      </c>
      <c r="B15" s="572"/>
      <c r="C15" s="573"/>
      <c r="D15" s="573"/>
      <c r="E15" s="573"/>
      <c r="F15" s="574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3"/>
      <c r="E16" s="573"/>
      <c r="F16" s="574" t="n">
        <f aca="false">C16-E16</f>
        <v>0</v>
      </c>
    </row>
    <row r="17" customFormat="false" ht="12.7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6</v>
      </c>
      <c r="B27" s="576" t="s">
        <v>857</v>
      </c>
      <c r="C27" s="570" t="n">
        <f aca="false">SUM(C12:C26)</f>
        <v>3426</v>
      </c>
      <c r="D27" s="570"/>
      <c r="E27" s="570" t="n">
        <f aca="false">SUM(E12:E26)</f>
        <v>0</v>
      </c>
      <c r="F27" s="577" t="n">
        <f aca="false">SUM(F12:F26)</f>
        <v>3426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1" t="s">
        <v>858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n">
        <v>1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5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68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71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41</v>
      </c>
      <c r="B44" s="576" t="s">
        <v>859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1" t="s">
        <v>860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562</v>
      </c>
      <c r="B46" s="579"/>
      <c r="C46" s="573"/>
      <c r="D46" s="573"/>
      <c r="E46" s="573"/>
      <c r="F46" s="574" t="n">
        <f aca="false">C46-E46</f>
        <v>0</v>
      </c>
    </row>
    <row r="47" customFormat="false" ht="12.75" hidden="false" customHeight="false" outlineLevel="0" collapsed="false">
      <c r="A47" s="571" t="s">
        <v>565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68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71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61</v>
      </c>
      <c r="B61" s="576" t="s">
        <v>862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63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62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5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68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71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603</v>
      </c>
      <c r="B78" s="576" t="s">
        <v>864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5</v>
      </c>
      <c r="B79" s="576" t="s">
        <v>866</v>
      </c>
      <c r="C79" s="570" t="n">
        <f aca="false">C78+C61+C44+C27</f>
        <v>3426</v>
      </c>
      <c r="D79" s="570"/>
      <c r="E79" s="570" t="n">
        <f aca="false">E78+E61+E44+E27</f>
        <v>0</v>
      </c>
      <c r="F79" s="577" t="n">
        <f aca="false">F78+F61+F44+F27</f>
        <v>3426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67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4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68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69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68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71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6</v>
      </c>
      <c r="B97" s="576" t="s">
        <v>870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58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62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5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68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71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41</v>
      </c>
      <c r="B114" s="576" t="s">
        <v>871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60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62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5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68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71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61</v>
      </c>
      <c r="B131" s="576" t="s">
        <v>872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63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562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65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68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71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603</v>
      </c>
      <c r="B148" s="576" t="s">
        <v>873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74</v>
      </c>
      <c r="B149" s="576" t="s">
        <v>875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276</v>
      </c>
      <c r="B151" s="585"/>
      <c r="C151" s="586" t="s">
        <v>876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 t="s">
        <v>473</v>
      </c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77</v>
      </c>
      <c r="D153" s="586"/>
      <c r="E153" s="586"/>
      <c r="F153" s="586"/>
    </row>
    <row r="154" customFormat="false" ht="12.75" hidden="false" customHeight="false" outlineLevel="0" collapsed="false">
      <c r="C154" s="587" t="s">
        <v>878</v>
      </c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avkata</cp:lastModifiedBy>
  <cp:lastPrinted>2012-04-11T10:44:39Z</cp:lastPrinted>
  <dcterms:modified xsi:type="dcterms:W3CDTF">2012-04-18T08:14:49Z</dcterms:modified>
  <cp:revision>0</cp:revision>
  <dc:subject/>
  <dc:title/>
</cp:coreProperties>
</file>