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2 - 30.06.2012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7.08.2012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7.08.2012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2-30.06.2012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27.08.201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350</v>
      </c>
      <c r="D11" s="51" t="n">
        <v>350</v>
      </c>
      <c r="E11" s="49" t="s">
        <v>22</v>
      </c>
      <c r="F11" s="52" t="s">
        <v>23</v>
      </c>
      <c r="G11" s="53" t="n">
        <v>2404</v>
      </c>
      <c r="H11" s="53" t="n">
        <v>2404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788</v>
      </c>
      <c r="D12" s="51" t="n">
        <v>1899</v>
      </c>
      <c r="E12" s="49" t="s">
        <v>26</v>
      </c>
      <c r="F12" s="52" t="s">
        <v>27</v>
      </c>
      <c r="G12" s="54" t="n">
        <v>2404</v>
      </c>
      <c r="H12" s="54" t="n">
        <v>2404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88</v>
      </c>
      <c r="D13" s="51" t="n">
        <v>143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506</v>
      </c>
      <c r="D14" s="51" t="n">
        <v>525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110</v>
      </c>
      <c r="D15" s="51" t="n">
        <v>148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19</v>
      </c>
      <c r="D16" s="51" t="n">
        <v>22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300</v>
      </c>
      <c r="D17" s="51" t="n">
        <v>302</v>
      </c>
      <c r="E17" s="55" t="s">
        <v>46</v>
      </c>
      <c r="F17" s="58" t="s">
        <v>47</v>
      </c>
      <c r="G17" s="59" t="n">
        <f aca="false">SUM(G12:G16)</f>
        <v>2404</v>
      </c>
      <c r="H17" s="59" t="n">
        <f aca="false">SUM(H12:H16)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f aca="false">C11+C12+C13+C14+C15+C16+C17</f>
        <v>3161</v>
      </c>
      <c r="D19" s="43" t="n">
        <f aca="false">D11+D12+D13+D14+D15+D16+D17</f>
        <v>3389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58</v>
      </c>
      <c r="H20" s="65" t="n">
        <v>858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80</v>
      </c>
      <c r="D23" s="51" t="n">
        <v>93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246</v>
      </c>
      <c r="D24" s="51" t="n">
        <v>262</v>
      </c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76</v>
      </c>
      <c r="H25" s="59" t="n">
        <f aca="false">H20+H21</f>
        <v>1076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13</v>
      </c>
      <c r="D26" s="51" t="n">
        <v>26</v>
      </c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f aca="false">C23+C24+C25+C26</f>
        <v>339</v>
      </c>
      <c r="D27" s="43" t="n">
        <f aca="false">D23+D24+D25+D26</f>
        <v>381</v>
      </c>
      <c r="E27" s="70" t="s">
        <v>83</v>
      </c>
      <c r="F27" s="52" t="s">
        <v>84</v>
      </c>
      <c r="G27" s="59" t="n">
        <v>-6849</v>
      </c>
      <c r="H27" s="59" t="n">
        <v>-6238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99</v>
      </c>
      <c r="H28" s="53" t="n">
        <v>99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6948</v>
      </c>
      <c r="H29" s="56" t="n">
        <v>-6337</v>
      </c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 t="n">
        <v>2103</v>
      </c>
      <c r="D30" s="51" t="n">
        <v>2103</v>
      </c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/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 t="n">
        <v>2103</v>
      </c>
      <c r="D32" s="43" t="n">
        <v>2103</v>
      </c>
      <c r="E32" s="55" t="s">
        <v>100</v>
      </c>
      <c r="F32" s="52" t="s">
        <v>101</v>
      </c>
      <c r="G32" s="56" t="n">
        <v>-25</v>
      </c>
      <c r="H32" s="56" t="n">
        <v>-611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6874</v>
      </c>
      <c r="H33" s="59" t="n">
        <f aca="false">H32+H27</f>
        <v>-6849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f aca="false">C35+C36+C37+C38</f>
        <v>0</v>
      </c>
      <c r="D34" s="43" t="n">
        <f aca="false">D35+D36+D37+D38</f>
        <v>0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0</v>
      </c>
      <c r="D35" s="51" t="n">
        <v>0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17+G25+G33</f>
        <v>-3394</v>
      </c>
      <c r="H36" s="59" t="n">
        <f aca="false">H17+H25+H33</f>
        <v>-3369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 t="n">
        <v>1186</v>
      </c>
      <c r="H39" s="65" t="n">
        <v>1186</v>
      </c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0</v>
      </c>
      <c r="D45" s="43" t="n">
        <v>0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0</v>
      </c>
      <c r="D47" s="51" t="n">
        <v>0</v>
      </c>
      <c r="E47" s="67" t="s">
        <v>146</v>
      </c>
      <c r="F47" s="52" t="s">
        <v>147</v>
      </c>
      <c r="G47" s="53" t="n">
        <v>10170</v>
      </c>
      <c r="H47" s="53" t="n">
        <v>10170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87</v>
      </c>
      <c r="H48" s="53" t="n">
        <v>125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0257</v>
      </c>
      <c r="H49" s="59" t="n">
        <f aca="false">SUM(H43:H48)</f>
        <v>10295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0</v>
      </c>
      <c r="D51" s="43" t="n">
        <f aca="false">SUM(D47:D50)</f>
        <v>0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/>
      <c r="H53" s="53"/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291</v>
      </c>
      <c r="D54" s="51" t="n">
        <v>291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5894</v>
      </c>
      <c r="D55" s="43" t="n">
        <f aca="false">D54+D51+D32+D27+D19+D45</f>
        <v>6164</v>
      </c>
      <c r="E55" s="49" t="s">
        <v>174</v>
      </c>
      <c r="F55" s="73" t="s">
        <v>175</v>
      </c>
      <c r="G55" s="59" t="n">
        <f aca="false">G49+G53</f>
        <v>10257</v>
      </c>
      <c r="H55" s="59" t="n">
        <f aca="false">H49+H53</f>
        <v>10295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314</v>
      </c>
      <c r="D58" s="51" t="n">
        <v>1389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320</v>
      </c>
      <c r="D59" s="51" t="n">
        <v>354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11</v>
      </c>
      <c r="D60" s="51" t="n">
        <v>11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436</v>
      </c>
      <c r="D61" s="51" t="n">
        <v>1434</v>
      </c>
      <c r="E61" s="55" t="s">
        <v>192</v>
      </c>
      <c r="F61" s="89" t="s">
        <v>193</v>
      </c>
      <c r="G61" s="59" t="n">
        <v>5732</v>
      </c>
      <c r="H61" s="59" t="n">
        <v>5995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191</v>
      </c>
      <c r="H62" s="53" t="n">
        <v>351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 t="n">
        <v>2074</v>
      </c>
      <c r="H63" s="53" t="n">
        <v>1885</v>
      </c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3081</v>
      </c>
      <c r="D64" s="43" t="n">
        <f aca="false">SUM(D58:D63)</f>
        <v>3188</v>
      </c>
      <c r="E64" s="49" t="s">
        <v>204</v>
      </c>
      <c r="F64" s="52" t="s">
        <v>205</v>
      </c>
      <c r="G64" s="53" t="n">
        <v>2857</v>
      </c>
      <c r="H64" s="53" t="n">
        <v>3244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386</v>
      </c>
      <c r="H66" s="53" t="n">
        <v>301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1917</v>
      </c>
      <c r="D67" s="51" t="n">
        <v>1974</v>
      </c>
      <c r="E67" s="49" t="s">
        <v>213</v>
      </c>
      <c r="F67" s="52" t="s">
        <v>214</v>
      </c>
      <c r="G67" s="53" t="n">
        <v>92</v>
      </c>
      <c r="H67" s="53" t="n">
        <v>91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866</v>
      </c>
      <c r="D68" s="51" t="n">
        <v>933</v>
      </c>
      <c r="E68" s="49" t="s">
        <v>217</v>
      </c>
      <c r="F68" s="52" t="s">
        <v>218</v>
      </c>
      <c r="G68" s="53" t="n">
        <v>132</v>
      </c>
      <c r="H68" s="53" t="n">
        <v>123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766</v>
      </c>
      <c r="H69" s="53" t="n">
        <v>791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 t="n">
        <v>181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/>
      <c r="D71" s="51"/>
      <c r="E71" s="70" t="s">
        <v>228</v>
      </c>
      <c r="F71" s="90" t="s">
        <v>229</v>
      </c>
      <c r="G71" s="91" t="n">
        <f aca="false">G61+G69</f>
        <v>6498</v>
      </c>
      <c r="H71" s="91" t="n">
        <f aca="false">H61+H69+H59</f>
        <v>6786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81</v>
      </c>
      <c r="D72" s="51" t="n">
        <v>155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350</v>
      </c>
      <c r="D74" s="51" t="n">
        <v>332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5029</v>
      </c>
      <c r="D75" s="43" t="n">
        <f aca="false">SUM(D67:D74)</f>
        <v>5209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6498</v>
      </c>
      <c r="H79" s="102" t="n">
        <f aca="false">H71+H74+H75+H76</f>
        <v>6786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 t="n">
        <v>0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/>
      <c r="D84" s="43" t="n">
        <v>0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452</v>
      </c>
      <c r="D87" s="51" t="n">
        <v>292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91</v>
      </c>
      <c r="D88" s="51" t="n">
        <v>45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f aca="false">C87+C88+C89+C90</f>
        <v>543</v>
      </c>
      <c r="D91" s="43" t="n">
        <f aca="false">D87+D88+D89+D90</f>
        <v>337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8653</v>
      </c>
      <c r="D93" s="43" t="n">
        <f aca="false">D64+D75+D84+D91</f>
        <v>8734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4547</v>
      </c>
      <c r="D94" s="109" t="n">
        <f aca="false">D93+D55</f>
        <v>14898</v>
      </c>
      <c r="E94" s="110" t="s">
        <v>275</v>
      </c>
      <c r="F94" s="111" t="s">
        <v>276</v>
      </c>
      <c r="G94" s="109" t="n">
        <f aca="false">G36+G39+G55+G79</f>
        <v>14547</v>
      </c>
      <c r="H94" s="109" t="n">
        <f aca="false">H36+H39+H55+H79</f>
        <v>1489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2478</v>
      </c>
      <c r="D8" s="154" t="n">
        <v>2861</v>
      </c>
      <c r="E8" s="152" t="s">
        <v>289</v>
      </c>
      <c r="F8" s="155" t="s">
        <v>290</v>
      </c>
      <c r="G8" s="156" t="n">
        <v>4679</v>
      </c>
      <c r="H8" s="156" t="n">
        <v>4482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424</v>
      </c>
      <c r="D9" s="154" t="n">
        <v>362</v>
      </c>
      <c r="E9" s="152" t="s">
        <v>293</v>
      </c>
      <c r="F9" s="155" t="s">
        <v>294</v>
      </c>
      <c r="G9" s="156"/>
      <c r="H9" s="156" t="n">
        <v>21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280</v>
      </c>
      <c r="D10" s="154" t="n">
        <v>333</v>
      </c>
      <c r="E10" s="157" t="s">
        <v>297</v>
      </c>
      <c r="F10" s="155" t="s">
        <v>298</v>
      </c>
      <c r="G10" s="156" t="n">
        <v>34</v>
      </c>
      <c r="H10" s="156" t="n">
        <v>23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1061</v>
      </c>
      <c r="D11" s="154" t="n">
        <v>989</v>
      </c>
      <c r="E11" s="157" t="s">
        <v>221</v>
      </c>
      <c r="F11" s="155" t="s">
        <v>301</v>
      </c>
      <c r="G11" s="156" t="n">
        <v>355</v>
      </c>
      <c r="H11" s="156" t="n">
        <v>279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175</v>
      </c>
      <c r="D12" s="154" t="n">
        <v>158</v>
      </c>
      <c r="E12" s="158" t="s">
        <v>304</v>
      </c>
      <c r="F12" s="159" t="s">
        <v>305</v>
      </c>
      <c r="G12" s="160" t="n">
        <f aca="false">G8+G9+G10+G11</f>
        <v>5068</v>
      </c>
      <c r="H12" s="160" t="n">
        <f aca="false">H8+H9+H10+H11</f>
        <v>4805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128</v>
      </c>
      <c r="D13" s="154" t="n">
        <v>89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5</v>
      </c>
      <c r="D14" s="163" t="n">
        <v>-38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60</v>
      </c>
      <c r="D15" s="163" t="n">
        <v>57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4611</v>
      </c>
      <c r="D18" s="169" t="n">
        <f aca="false">SUM(D8:D15)</f>
        <v>4811</v>
      </c>
      <c r="E18" s="170" t="s">
        <v>323</v>
      </c>
      <c r="F18" s="162" t="s">
        <v>324</v>
      </c>
      <c r="G18" s="156"/>
      <c r="H18" s="156" t="n">
        <v>1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/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436</v>
      </c>
      <c r="D21" s="174" t="n">
        <v>491</v>
      </c>
      <c r="E21" s="170" t="s">
        <v>332</v>
      </c>
      <c r="F21" s="162" t="s">
        <v>333</v>
      </c>
      <c r="G21" s="156" t="n">
        <v>10</v>
      </c>
      <c r="H21" s="156" t="n">
        <v>12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/>
      <c r="D22" s="174"/>
      <c r="E22" s="152" t="s">
        <v>336</v>
      </c>
      <c r="F22" s="162" t="s">
        <v>337</v>
      </c>
      <c r="G22" s="156"/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27</v>
      </c>
      <c r="D23" s="174" t="n">
        <v>38</v>
      </c>
      <c r="E23" s="158" t="s">
        <v>340</v>
      </c>
      <c r="F23" s="164" t="s">
        <v>341</v>
      </c>
      <c r="G23" s="160" t="n">
        <f aca="false">G18+G19+G20+G21+G22</f>
        <v>10</v>
      </c>
      <c r="H23" s="160" t="n">
        <f aca="false">H18+H19+H20+H21+H22</f>
        <v>13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29</v>
      </c>
      <c r="D24" s="174" t="n">
        <v>18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f aca="false">SUM(C21:C24)</f>
        <v>492</v>
      </c>
      <c r="D25" s="169" t="n">
        <f aca="false">SUM(D21:D24)</f>
        <v>547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5103</v>
      </c>
      <c r="D27" s="151" t="n">
        <f aca="false">D25+D18</f>
        <v>5358</v>
      </c>
      <c r="E27" s="145" t="s">
        <v>348</v>
      </c>
      <c r="F27" s="164" t="s">
        <v>349</v>
      </c>
      <c r="G27" s="160" t="n">
        <f aca="false">G12+G23</f>
        <v>5078</v>
      </c>
      <c r="H27" s="160" t="n">
        <f aca="false">H12+H23</f>
        <v>4818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45</v>
      </c>
      <c r="D29" s="151" t="n">
        <v>0</v>
      </c>
      <c r="E29" s="145" t="s">
        <v>352</v>
      </c>
      <c r="F29" s="164" t="s">
        <v>353</v>
      </c>
      <c r="G29" s="177" t="n">
        <v>25</v>
      </c>
      <c r="H29" s="177" t="n">
        <v>540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5103</v>
      </c>
      <c r="D32" s="169" t="n">
        <v>5358</v>
      </c>
      <c r="E32" s="145" t="s">
        <v>364</v>
      </c>
      <c r="F32" s="164" t="s">
        <v>365</v>
      </c>
      <c r="G32" s="177" t="n">
        <f aca="false">G12+G23+G31</f>
        <v>5078</v>
      </c>
      <c r="H32" s="177" t="n">
        <f aca="false">H12+H23+H31</f>
        <v>4818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0</v>
      </c>
      <c r="E33" s="180" t="s">
        <v>368</v>
      </c>
      <c r="F33" s="164" t="s">
        <v>369</v>
      </c>
      <c r="G33" s="177" t="n">
        <v>25</v>
      </c>
      <c r="H33" s="177" t="n">
        <f aca="false">D32-H32</f>
        <v>540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/>
      <c r="D34" s="169"/>
      <c r="E34" s="181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2" t="s">
        <v>372</v>
      </c>
      <c r="B35" s="173" t="s">
        <v>373</v>
      </c>
      <c r="C35" s="174"/>
      <c r="D35" s="174"/>
      <c r="E35" s="181"/>
      <c r="F35" s="147"/>
      <c r="G35" s="160"/>
      <c r="H35" s="160"/>
    </row>
    <row r="36" customFormat="false" ht="12" hidden="false" customHeight="false" outlineLevel="0" collapsed="false">
      <c r="A36" s="182" t="s">
        <v>374</v>
      </c>
      <c r="B36" s="183" t="s">
        <v>375</v>
      </c>
      <c r="C36" s="184"/>
      <c r="D36" s="184"/>
      <c r="E36" s="181"/>
      <c r="F36" s="162"/>
      <c r="G36" s="160"/>
      <c r="H36" s="160"/>
    </row>
    <row r="37" customFormat="false" ht="12" hidden="false" customHeight="false" outlineLevel="0" collapsed="false">
      <c r="A37" s="185" t="s">
        <v>376</v>
      </c>
      <c r="B37" s="183" t="s">
        <v>377</v>
      </c>
      <c r="C37" s="186"/>
      <c r="D37" s="186"/>
      <c r="E37" s="181"/>
      <c r="F37" s="162"/>
      <c r="G37" s="160"/>
      <c r="H37" s="160"/>
    </row>
    <row r="38" customFormat="false" ht="12" hidden="false" customHeight="true" outlineLevel="0" collapsed="false">
      <c r="A38" s="187" t="s">
        <v>378</v>
      </c>
      <c r="B38" s="188" t="s">
        <v>379</v>
      </c>
      <c r="C38" s="189"/>
      <c r="D38" s="189" t="n">
        <v>0</v>
      </c>
      <c r="E38" s="190" t="s">
        <v>380</v>
      </c>
      <c r="F38" s="191" t="s">
        <v>381</v>
      </c>
      <c r="G38" s="192" t="n">
        <v>25</v>
      </c>
      <c r="H38" s="192" t="n">
        <v>540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3" t="s">
        <v>383</v>
      </c>
      <c r="C39" s="194"/>
      <c r="D39" s="194"/>
      <c r="E39" s="145" t="s">
        <v>384</v>
      </c>
      <c r="F39" s="191" t="s">
        <v>385</v>
      </c>
      <c r="G39" s="156" t="n">
        <v>0</v>
      </c>
      <c r="H39" s="156" t="n">
        <v>57</v>
      </c>
    </row>
    <row r="40" customFormat="false" ht="12" hidden="false" customHeight="true" outlineLevel="0" collapsed="false">
      <c r="A40" s="145" t="s">
        <v>386</v>
      </c>
      <c r="B40" s="144" t="s">
        <v>387</v>
      </c>
      <c r="C40" s="146"/>
      <c r="D40" s="146" t="n">
        <v>0</v>
      </c>
      <c r="E40" s="145" t="s">
        <v>388</v>
      </c>
      <c r="F40" s="191" t="s">
        <v>389</v>
      </c>
      <c r="G40" s="146" t="n">
        <v>25</v>
      </c>
      <c r="H40" s="146" t="n">
        <v>483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5" t="s">
        <v>390</v>
      </c>
      <c r="B41" s="144" t="s">
        <v>391</v>
      </c>
      <c r="C41" s="177" t="n">
        <v>5103</v>
      </c>
      <c r="D41" s="177" t="n">
        <v>5358</v>
      </c>
      <c r="E41" s="195" t="s">
        <v>390</v>
      </c>
      <c r="F41" s="188" t="s">
        <v>392</v>
      </c>
      <c r="G41" s="177" t="n">
        <v>5103</v>
      </c>
      <c r="H41" s="177" t="n">
        <v>5358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6"/>
      <c r="B42" s="197"/>
      <c r="C42" s="198"/>
      <c r="D42" s="198"/>
      <c r="E42" s="199"/>
      <c r="F42" s="200"/>
      <c r="G42" s="201"/>
      <c r="H42" s="201"/>
    </row>
    <row r="43" customFormat="false" ht="12" hidden="false" customHeight="true" outlineLevel="0" collapsed="false">
      <c r="A43" s="202"/>
      <c r="B43" s="203"/>
      <c r="C43" s="203"/>
      <c r="D43" s="203"/>
      <c r="E43" s="203"/>
      <c r="F43" s="203"/>
      <c r="G43" s="203"/>
      <c r="H43" s="203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4"/>
      <c r="B44" s="205"/>
      <c r="C44" s="201"/>
      <c r="D44" s="201"/>
      <c r="E44" s="200"/>
      <c r="F44" s="200"/>
      <c r="G44" s="206"/>
      <c r="H44" s="206"/>
    </row>
    <row r="45" customFormat="false" ht="12.75" hidden="false" customHeight="true" outlineLevel="0" collapsed="false">
      <c r="A45" s="204"/>
      <c r="B45" s="205"/>
      <c r="C45" s="136"/>
      <c r="D45" s="207"/>
      <c r="E45" s="207"/>
      <c r="F45" s="207"/>
      <c r="G45" s="207"/>
      <c r="H45" s="207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0"/>
      <c r="G46" s="206"/>
      <c r="H46" s="206"/>
    </row>
    <row r="47" customFormat="false" ht="15" hidden="false" customHeight="false" outlineLevel="0" collapsed="false">
      <c r="A47" s="126"/>
      <c r="B47" s="126"/>
      <c r="C47" s="123"/>
      <c r="D47" s="208"/>
      <c r="E47" s="123"/>
      <c r="F47" s="200"/>
      <c r="G47" s="206"/>
      <c r="H47" s="206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0"/>
      <c r="G48" s="206"/>
      <c r="H48" s="206"/>
    </row>
    <row r="49" customFormat="false" ht="12" hidden="false" customHeight="false" outlineLevel="0" collapsed="false">
      <c r="A49" s="209"/>
      <c r="B49" s="209"/>
      <c r="C49" s="210"/>
      <c r="D49" s="210"/>
      <c r="E49" s="209"/>
      <c r="F49" s="209"/>
      <c r="G49" s="211"/>
      <c r="H49" s="211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2"/>
      <c r="D102" s="212"/>
      <c r="E102" s="209"/>
      <c r="F102" s="209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1.41"/>
    <col collapsed="false" customWidth="true" hidden="false" outlineLevel="0" max="2" min="2" style="213" width="17.42"/>
    <col collapsed="false" customWidth="true" hidden="false" outlineLevel="0" max="3" min="3" style="214" width="17.85"/>
    <col collapsed="false" customWidth="true" hidden="false" outlineLevel="0" max="4" min="4" style="214" width="18.7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5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1</v>
      </c>
      <c r="B4" s="136" t="s">
        <v>396</v>
      </c>
      <c r="C4" s="221" t="s">
        <v>3</v>
      </c>
      <c r="D4" s="138" t="n">
        <v>814191256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397</v>
      </c>
      <c r="B5" s="136" t="s">
        <v>5</v>
      </c>
      <c r="C5" s="222" t="s">
        <v>9</v>
      </c>
      <c r="D5" s="138" t="s">
        <v>6</v>
      </c>
      <c r="E5" s="217"/>
      <c r="F5" s="217"/>
      <c r="G5" s="217"/>
      <c r="H5" s="217"/>
      <c r="I5" s="217"/>
      <c r="J5" s="217"/>
    </row>
    <row r="6" customFormat="false" ht="12.75" hidden="false" customHeight="false" outlineLevel="0" collapsed="false">
      <c r="A6" s="135" t="s">
        <v>7</v>
      </c>
      <c r="B6" s="136" t="s">
        <v>398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9</v>
      </c>
      <c r="B7" s="30"/>
      <c r="C7" s="33" t="s">
        <v>13</v>
      </c>
      <c r="D7" s="33" t="s">
        <v>14</v>
      </c>
      <c r="E7" s="227"/>
      <c r="F7" s="227"/>
      <c r="G7" s="217"/>
    </row>
    <row r="8" customFormat="false" ht="12" hidden="false" customHeight="false" outlineLevel="0" collapsed="false">
      <c r="A8" s="228" t="s">
        <v>400</v>
      </c>
      <c r="B8" s="229"/>
      <c r="C8" s="230"/>
      <c r="D8" s="230"/>
      <c r="E8" s="231"/>
      <c r="F8" s="231"/>
      <c r="G8" s="217"/>
    </row>
    <row r="9" customFormat="false" ht="12" hidden="false" customHeight="false" outlineLevel="0" collapsed="false">
      <c r="A9" s="232" t="s">
        <v>401</v>
      </c>
      <c r="B9" s="233" t="s">
        <v>402</v>
      </c>
      <c r="C9" s="234" t="n">
        <v>4965</v>
      </c>
      <c r="D9" s="234" t="n">
        <v>4846</v>
      </c>
      <c r="E9" s="231"/>
      <c r="F9" s="231"/>
      <c r="G9" s="217"/>
    </row>
    <row r="10" customFormat="false" ht="12" hidden="false" customHeight="false" outlineLevel="0" collapsed="false">
      <c r="A10" s="232" t="s">
        <v>403</v>
      </c>
      <c r="B10" s="233" t="s">
        <v>404</v>
      </c>
      <c r="C10" s="234" t="n">
        <v>-3559</v>
      </c>
      <c r="D10" s="234" t="n">
        <v>-3288</v>
      </c>
      <c r="E10" s="235"/>
      <c r="F10" s="235"/>
      <c r="G10" s="236"/>
      <c r="H10" s="237"/>
      <c r="I10" s="237"/>
      <c r="J10" s="237"/>
      <c r="K10" s="237"/>
      <c r="L10" s="237"/>
      <c r="M10" s="237"/>
    </row>
    <row r="11" customFormat="false" ht="12" hidden="false" customHeight="false" outlineLevel="0" collapsed="false">
      <c r="A11" s="232" t="s">
        <v>405</v>
      </c>
      <c r="B11" s="233" t="s">
        <v>406</v>
      </c>
      <c r="C11" s="234"/>
      <c r="D11" s="234"/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32" t="s">
        <v>407</v>
      </c>
      <c r="B12" s="233" t="s">
        <v>408</v>
      </c>
      <c r="C12" s="234" t="n">
        <v>-881</v>
      </c>
      <c r="D12" s="234" t="n">
        <v>-2088</v>
      </c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false" outlineLevel="0" collapsed="false">
      <c r="A13" s="232" t="s">
        <v>409</v>
      </c>
      <c r="B13" s="233" t="s">
        <v>410</v>
      </c>
      <c r="C13" s="234" t="n">
        <v>90</v>
      </c>
      <c r="D13" s="234" t="n">
        <v>-33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2" hidden="false" customHeight="false" outlineLevel="0" collapsed="false">
      <c r="A14" s="238" t="s">
        <v>411</v>
      </c>
      <c r="B14" s="233" t="s">
        <v>412</v>
      </c>
      <c r="C14" s="234" t="n">
        <v>-5</v>
      </c>
      <c r="D14" s="234"/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9" t="s">
        <v>413</v>
      </c>
      <c r="B15" s="233" t="s">
        <v>414</v>
      </c>
      <c r="C15" s="234"/>
      <c r="D15" s="234"/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2" t="s">
        <v>415</v>
      </c>
      <c r="B16" s="233" t="s">
        <v>416</v>
      </c>
      <c r="C16" s="234"/>
      <c r="D16" s="234"/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8" t="s">
        <v>417</v>
      </c>
      <c r="B17" s="240" t="s">
        <v>418</v>
      </c>
      <c r="C17" s="234" t="n">
        <v>-8</v>
      </c>
      <c r="D17" s="234" t="n">
        <v>-14</v>
      </c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2" t="s">
        <v>419</v>
      </c>
      <c r="B18" s="233" t="s">
        <v>420</v>
      </c>
      <c r="C18" s="234" t="n">
        <v>2</v>
      </c>
      <c r="D18" s="234" t="n">
        <v>-8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41" t="s">
        <v>421</v>
      </c>
      <c r="B19" s="242" t="s">
        <v>422</v>
      </c>
      <c r="C19" s="230" t="n">
        <f aca="false">SUM(C9:C18)</f>
        <v>604</v>
      </c>
      <c r="D19" s="230" t="n">
        <f aca="false">SUM(D9:D18)</f>
        <v>-585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28" t="s">
        <v>423</v>
      </c>
      <c r="B20" s="243"/>
      <c r="C20" s="244"/>
      <c r="D20" s="244"/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32" t="s">
        <v>424</v>
      </c>
      <c r="B21" s="233" t="s">
        <v>425</v>
      </c>
      <c r="C21" s="234" t="n">
        <v>-71</v>
      </c>
      <c r="D21" s="234" t="n">
        <v>-63</v>
      </c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6</v>
      </c>
      <c r="B22" s="233" t="s">
        <v>427</v>
      </c>
      <c r="C22" s="234"/>
      <c r="D22" s="234"/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8</v>
      </c>
      <c r="B23" s="233" t="s">
        <v>429</v>
      </c>
      <c r="C23" s="234"/>
      <c r="D23" s="234"/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30</v>
      </c>
      <c r="B24" s="233" t="s">
        <v>431</v>
      </c>
      <c r="C24" s="234"/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2" hidden="false" customHeight="false" outlineLevel="0" collapsed="false">
      <c r="A25" s="232" t="s">
        <v>432</v>
      </c>
      <c r="B25" s="233" t="s">
        <v>433</v>
      </c>
      <c r="C25" s="234"/>
      <c r="D25" s="234"/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4</v>
      </c>
      <c r="B26" s="233" t="s">
        <v>435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6</v>
      </c>
      <c r="B27" s="233" t="s">
        <v>437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8</v>
      </c>
      <c r="B28" s="233" t="s">
        <v>439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8" t="s">
        <v>417</v>
      </c>
      <c r="B29" s="233" t="s">
        <v>440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41</v>
      </c>
      <c r="B30" s="233" t="s">
        <v>442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41" t="s">
        <v>443</v>
      </c>
      <c r="B31" s="242" t="s">
        <v>444</v>
      </c>
      <c r="C31" s="230" t="n">
        <f aca="false">SUM(C21:C30)</f>
        <v>-71</v>
      </c>
      <c r="D31" s="230" t="n">
        <f aca="false">SUM(D21:D30)</f>
        <v>-63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28" t="s">
        <v>445</v>
      </c>
      <c r="B32" s="243"/>
      <c r="C32" s="244"/>
      <c r="D32" s="244"/>
      <c r="E32" s="231"/>
      <c r="F32" s="231"/>
      <c r="G32" s="217"/>
    </row>
    <row r="33" customFormat="false" ht="12" hidden="false" customHeight="false" outlineLevel="0" collapsed="false">
      <c r="A33" s="232" t="s">
        <v>446</v>
      </c>
      <c r="B33" s="233" t="s">
        <v>447</v>
      </c>
      <c r="C33" s="234"/>
      <c r="D33" s="234"/>
      <c r="E33" s="231"/>
      <c r="F33" s="231"/>
      <c r="G33" s="217"/>
    </row>
    <row r="34" customFormat="false" ht="12" hidden="false" customHeight="false" outlineLevel="0" collapsed="false">
      <c r="A34" s="238" t="s">
        <v>448</v>
      </c>
      <c r="B34" s="233" t="s">
        <v>449</v>
      </c>
      <c r="C34" s="234"/>
      <c r="D34" s="234"/>
      <c r="E34" s="231"/>
      <c r="F34" s="231"/>
      <c r="G34" s="217"/>
    </row>
    <row r="35" customFormat="false" ht="12" hidden="false" customHeight="false" outlineLevel="0" collapsed="false">
      <c r="A35" s="232" t="s">
        <v>450</v>
      </c>
      <c r="B35" s="233" t="s">
        <v>451</v>
      </c>
      <c r="C35" s="234" t="n">
        <v>403</v>
      </c>
      <c r="D35" s="234" t="n">
        <v>204</v>
      </c>
      <c r="E35" s="231"/>
      <c r="F35" s="231"/>
      <c r="G35" s="217"/>
    </row>
    <row r="36" customFormat="false" ht="12" hidden="false" customHeight="false" outlineLevel="0" collapsed="false">
      <c r="A36" s="232" t="s">
        <v>452</v>
      </c>
      <c r="B36" s="233" t="s">
        <v>453</v>
      </c>
      <c r="C36" s="234" t="n">
        <v>-267</v>
      </c>
      <c r="D36" s="234" t="n">
        <v>-311</v>
      </c>
      <c r="E36" s="231"/>
      <c r="F36" s="231"/>
      <c r="G36" s="217"/>
    </row>
    <row r="37" customFormat="false" ht="12" hidden="false" customHeight="false" outlineLevel="0" collapsed="false">
      <c r="A37" s="232" t="s">
        <v>454</v>
      </c>
      <c r="B37" s="233" t="s">
        <v>455</v>
      </c>
      <c r="C37" s="234"/>
      <c r="D37" s="234"/>
      <c r="E37" s="231"/>
      <c r="F37" s="231"/>
      <c r="G37" s="217"/>
    </row>
    <row r="38" customFormat="false" ht="12" hidden="false" customHeight="false" outlineLevel="0" collapsed="false">
      <c r="A38" s="232" t="s">
        <v>456</v>
      </c>
      <c r="B38" s="233" t="s">
        <v>457</v>
      </c>
      <c r="C38" s="234" t="n">
        <v>-437</v>
      </c>
      <c r="D38" s="234" t="n">
        <v>-443</v>
      </c>
      <c r="E38" s="231"/>
      <c r="F38" s="231"/>
      <c r="G38" s="217"/>
    </row>
    <row r="39" customFormat="false" ht="12" hidden="false" customHeight="false" outlineLevel="0" collapsed="false">
      <c r="A39" s="232" t="s">
        <v>458</v>
      </c>
      <c r="B39" s="233" t="s">
        <v>459</v>
      </c>
      <c r="C39" s="234"/>
      <c r="D39" s="234"/>
      <c r="E39" s="231"/>
      <c r="F39" s="231"/>
      <c r="G39" s="217"/>
    </row>
    <row r="40" customFormat="false" ht="12" hidden="false" customHeight="false" outlineLevel="0" collapsed="false">
      <c r="A40" s="232" t="s">
        <v>460</v>
      </c>
      <c r="B40" s="233" t="s">
        <v>461</v>
      </c>
      <c r="C40" s="234" t="n">
        <v>-26</v>
      </c>
      <c r="D40" s="234" t="n">
        <v>-10</v>
      </c>
      <c r="E40" s="231"/>
      <c r="F40" s="231"/>
      <c r="G40" s="236"/>
      <c r="H40" s="237"/>
    </row>
    <row r="41" customFormat="false" ht="12" hidden="false" customHeight="false" outlineLevel="0" collapsed="false">
      <c r="A41" s="241" t="s">
        <v>462</v>
      </c>
      <c r="B41" s="242" t="s">
        <v>463</v>
      </c>
      <c r="C41" s="230" t="n">
        <f aca="false">SUM(C33:C40)</f>
        <v>-327</v>
      </c>
      <c r="D41" s="230" t="n">
        <f aca="false">SUM(D33:D40)</f>
        <v>-560</v>
      </c>
      <c r="E41" s="231"/>
      <c r="F41" s="231"/>
      <c r="G41" s="236"/>
      <c r="H41" s="237"/>
    </row>
    <row r="42" customFormat="false" ht="12" hidden="false" customHeight="false" outlineLevel="0" collapsed="false">
      <c r="A42" s="245" t="s">
        <v>464</v>
      </c>
      <c r="B42" s="242" t="s">
        <v>465</v>
      </c>
      <c r="C42" s="230" t="n">
        <f aca="false">C19+C31+C41</f>
        <v>206</v>
      </c>
      <c r="D42" s="230" t="n">
        <f aca="false">D19+D31+D41</f>
        <v>-1208</v>
      </c>
      <c r="E42" s="231"/>
      <c r="F42" s="231"/>
      <c r="G42" s="236"/>
      <c r="H42" s="237"/>
    </row>
    <row r="43" customFormat="false" ht="12" hidden="false" customHeight="false" outlineLevel="0" collapsed="false">
      <c r="A43" s="228" t="s">
        <v>466</v>
      </c>
      <c r="B43" s="243" t="s">
        <v>467</v>
      </c>
      <c r="C43" s="246" t="n">
        <v>337</v>
      </c>
      <c r="D43" s="246" t="n">
        <v>1426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8</v>
      </c>
      <c r="B44" s="243" t="s">
        <v>469</v>
      </c>
      <c r="C44" s="230" t="n">
        <f aca="false">C43+C42</f>
        <v>543</v>
      </c>
      <c r="D44" s="230" t="n">
        <f aca="false">D43+D42</f>
        <v>218</v>
      </c>
      <c r="E44" s="231"/>
      <c r="F44" s="231"/>
      <c r="G44" s="236"/>
      <c r="H44" s="237"/>
    </row>
    <row r="45" customFormat="false" ht="12" hidden="false" customHeight="false" outlineLevel="0" collapsed="false">
      <c r="A45" s="232" t="s">
        <v>470</v>
      </c>
      <c r="B45" s="243" t="s">
        <v>471</v>
      </c>
      <c r="C45" s="247" t="n">
        <v>543</v>
      </c>
      <c r="D45" s="247" t="n">
        <v>218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72</v>
      </c>
      <c r="B46" s="243" t="s">
        <v>473</v>
      </c>
      <c r="C46" s="247"/>
      <c r="D46" s="247"/>
      <c r="E46" s="217"/>
      <c r="F46" s="217"/>
      <c r="G46" s="236"/>
      <c r="H46" s="237"/>
    </row>
    <row r="47" customFormat="false" ht="12" hidden="false" customHeight="false" outlineLevel="0" collapsed="false">
      <c r="A47" s="231"/>
      <c r="B47" s="248"/>
      <c r="C47" s="249"/>
      <c r="D47" s="249"/>
      <c r="E47" s="217"/>
      <c r="F47" s="217"/>
      <c r="G47" s="236"/>
      <c r="H47" s="237"/>
    </row>
    <row r="48" customFormat="false" ht="14.25" hidden="false" customHeight="true" outlineLevel="0" collapsed="false">
      <c r="A48" s="123" t="s">
        <v>474</v>
      </c>
      <c r="B48" s="124"/>
      <c r="C48" s="125" t="s">
        <v>475</v>
      </c>
      <c r="D48" s="125"/>
      <c r="E48" s="125"/>
      <c r="G48" s="237"/>
      <c r="H48" s="237"/>
    </row>
    <row r="49" customFormat="false" ht="15" hidden="false" customHeight="false" outlineLevel="0" collapsed="false">
      <c r="A49" s="126"/>
      <c r="B49" s="126"/>
      <c r="C49" s="123"/>
      <c r="D49" s="208"/>
      <c r="E49" s="123"/>
      <c r="G49" s="237"/>
      <c r="H49" s="237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7"/>
      <c r="H50" s="237"/>
    </row>
    <row r="51" customFormat="false" ht="12" hidden="false" customHeight="false" outlineLevel="0" collapsed="false">
      <c r="A51" s="250"/>
      <c r="B51" s="250"/>
      <c r="C51" s="251"/>
      <c r="D51" s="251"/>
      <c r="G51" s="237"/>
      <c r="H51" s="237"/>
    </row>
    <row r="52" customFormat="false" ht="12" hidden="false" customHeight="false" outlineLevel="0" collapsed="false">
      <c r="G52" s="237"/>
      <c r="H52" s="237"/>
    </row>
    <row r="53" customFormat="false" ht="12" hidden="false" customHeight="false" outlineLevel="0" collapsed="false"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1"/>
    <col collapsed="false" customWidth="true" hidden="false" outlineLevel="0" max="2" min="2" style="253" width="8.28"/>
    <col collapsed="false" customWidth="true" hidden="false" outlineLevel="0" max="3" min="3" style="254" width="9.14"/>
    <col collapsed="false" customWidth="false" hidden="false" outlineLevel="0" max="4" min="4" style="254" width="9.28"/>
    <col collapsed="false" customWidth="true" hidden="false" outlineLevel="0" max="5" min="5" style="254" width="9.99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6" t="s">
        <v>1</v>
      </c>
      <c r="B3" s="261"/>
      <c r="C3" s="136" t="s">
        <v>2</v>
      </c>
      <c r="D3" s="136"/>
      <c r="E3" s="136"/>
      <c r="F3" s="136"/>
      <c r="G3" s="136"/>
      <c r="H3" s="261"/>
      <c r="I3" s="261"/>
      <c r="J3" s="260"/>
      <c r="K3" s="262" t="s">
        <v>3</v>
      </c>
      <c r="L3" s="262"/>
      <c r="M3" s="263" t="n">
        <v>814191256</v>
      </c>
      <c r="N3" s="256"/>
    </row>
    <row r="4" s="257" customFormat="true" ht="13.5" hidden="false" customHeight="true" outlineLevel="0" collapsed="false">
      <c r="A4" s="136" t="s">
        <v>397</v>
      </c>
      <c r="B4" s="261"/>
      <c r="C4" s="136" t="s">
        <v>5</v>
      </c>
      <c r="D4" s="136"/>
      <c r="E4" s="136"/>
      <c r="F4" s="136"/>
      <c r="G4" s="136"/>
      <c r="H4" s="136"/>
      <c r="I4" s="136"/>
      <c r="J4" s="264"/>
      <c r="K4" s="265" t="s">
        <v>9</v>
      </c>
      <c r="L4" s="265"/>
      <c r="M4" s="266" t="s">
        <v>6</v>
      </c>
      <c r="N4" s="267"/>
      <c r="O4" s="268"/>
    </row>
    <row r="5" s="257" customFormat="true" ht="12.75" hidden="false" customHeight="true" outlineLevel="0" collapsed="false">
      <c r="A5" s="135" t="s">
        <v>7</v>
      </c>
      <c r="B5" s="269"/>
      <c r="C5" s="136" t="s">
        <v>8</v>
      </c>
      <c r="D5" s="136"/>
      <c r="E5" s="136"/>
      <c r="F5" s="136"/>
      <c r="G5" s="136"/>
      <c r="H5" s="261"/>
      <c r="I5" s="261"/>
      <c r="J5" s="270"/>
      <c r="K5" s="271"/>
      <c r="L5" s="272"/>
      <c r="M5" s="224" t="s">
        <v>281</v>
      </c>
      <c r="N5" s="272"/>
    </row>
    <row r="6" s="282" customFormat="true" ht="21.75" hidden="false" customHeight="true" outlineLevel="0" collapsed="false">
      <c r="A6" s="273"/>
      <c r="B6" s="274"/>
      <c r="C6" s="275"/>
      <c r="D6" s="276" t="s">
        <v>477</v>
      </c>
      <c r="E6" s="276"/>
      <c r="F6" s="276"/>
      <c r="G6" s="276"/>
      <c r="H6" s="276"/>
      <c r="I6" s="277" t="s">
        <v>478</v>
      </c>
      <c r="J6" s="277"/>
      <c r="K6" s="278"/>
      <c r="L6" s="279"/>
      <c r="M6" s="280"/>
      <c r="N6" s="281"/>
    </row>
    <row r="7" s="282" customFormat="true" ht="36" hidden="false" customHeight="true" outlineLevel="0" collapsed="false">
      <c r="A7" s="283" t="s">
        <v>479</v>
      </c>
      <c r="B7" s="284" t="s">
        <v>480</v>
      </c>
      <c r="C7" s="285" t="s">
        <v>481</v>
      </c>
      <c r="D7" s="286" t="s">
        <v>482</v>
      </c>
      <c r="E7" s="285" t="s">
        <v>483</v>
      </c>
      <c r="F7" s="287" t="s">
        <v>484</v>
      </c>
      <c r="G7" s="287"/>
      <c r="H7" s="287"/>
      <c r="I7" s="285" t="s">
        <v>485</v>
      </c>
      <c r="J7" s="288" t="s">
        <v>486</v>
      </c>
      <c r="K7" s="285" t="s">
        <v>487</v>
      </c>
      <c r="L7" s="285" t="s">
        <v>488</v>
      </c>
      <c r="M7" s="289" t="s">
        <v>489</v>
      </c>
      <c r="N7" s="281"/>
    </row>
    <row r="8" s="282" customFormat="true" ht="22.5" hidden="false" customHeight="true" outlineLevel="0" collapsed="false">
      <c r="A8" s="290"/>
      <c r="B8" s="291"/>
      <c r="C8" s="287"/>
      <c r="D8" s="292"/>
      <c r="E8" s="287"/>
      <c r="F8" s="275" t="s">
        <v>490</v>
      </c>
      <c r="G8" s="275" t="s">
        <v>491</v>
      </c>
      <c r="H8" s="275" t="s">
        <v>129</v>
      </c>
      <c r="I8" s="287"/>
      <c r="J8" s="293"/>
      <c r="K8" s="287"/>
      <c r="L8" s="287"/>
      <c r="M8" s="294"/>
      <c r="N8" s="281"/>
    </row>
    <row r="9" s="282" customFormat="true" ht="12" hidden="false" customHeight="true" outlineLevel="0" collapsed="false">
      <c r="A9" s="275" t="s">
        <v>492</v>
      </c>
      <c r="B9" s="295"/>
      <c r="C9" s="287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7" t="n">
        <v>9</v>
      </c>
      <c r="L9" s="287" t="n">
        <v>10</v>
      </c>
      <c r="M9" s="296" t="n">
        <v>11</v>
      </c>
      <c r="N9" s="281"/>
    </row>
    <row r="10" s="282" customFormat="true" ht="12" hidden="false" customHeight="true" outlineLevel="0" collapsed="false">
      <c r="A10" s="275" t="s">
        <v>480</v>
      </c>
      <c r="B10" s="297"/>
      <c r="C10" s="298" t="s">
        <v>47</v>
      </c>
      <c r="D10" s="298" t="s">
        <v>47</v>
      </c>
      <c r="E10" s="299" t="s">
        <v>58</v>
      </c>
      <c r="F10" s="299" t="s">
        <v>65</v>
      </c>
      <c r="G10" s="299" t="s">
        <v>69</v>
      </c>
      <c r="H10" s="299" t="s">
        <v>73</v>
      </c>
      <c r="I10" s="299" t="s">
        <v>86</v>
      </c>
      <c r="J10" s="299" t="s">
        <v>89</v>
      </c>
      <c r="K10" s="300" t="s">
        <v>493</v>
      </c>
      <c r="L10" s="299" t="s">
        <v>112</v>
      </c>
      <c r="M10" s="301" t="s">
        <v>120</v>
      </c>
      <c r="N10" s="281"/>
    </row>
    <row r="11" customFormat="false" ht="15.75" hidden="false" customHeight="true" outlineLevel="0" collapsed="false">
      <c r="A11" s="302" t="s">
        <v>494</v>
      </c>
      <c r="B11" s="297" t="s">
        <v>495</v>
      </c>
      <c r="C11" s="303" t="n">
        <v>2404</v>
      </c>
      <c r="D11" s="303" t="n">
        <v>0</v>
      </c>
      <c r="E11" s="303" t="n">
        <v>858</v>
      </c>
      <c r="F11" s="303" t="n">
        <v>113</v>
      </c>
      <c r="G11" s="303" t="n">
        <v>0</v>
      </c>
      <c r="H11" s="304" t="n">
        <v>105</v>
      </c>
      <c r="I11" s="303" t="n">
        <v>99</v>
      </c>
      <c r="J11" s="303" t="n">
        <v>-6948</v>
      </c>
      <c r="K11" s="304"/>
      <c r="L11" s="305" t="n">
        <v>-3369</v>
      </c>
      <c r="M11" s="303" t="n">
        <v>1186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6</v>
      </c>
      <c r="B12" s="297" t="s">
        <v>497</v>
      </c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5" t="n">
        <v>0</v>
      </c>
      <c r="M12" s="308" t="n"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8</v>
      </c>
      <c r="B13" s="299" t="s">
        <v>499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v>0</v>
      </c>
      <c r="M13" s="304"/>
      <c r="N13" s="311"/>
    </row>
    <row r="14" customFormat="false" ht="12" hidden="false" customHeight="true" outlineLevel="0" collapsed="false">
      <c r="A14" s="310" t="s">
        <v>500</v>
      </c>
      <c r="B14" s="299" t="s">
        <v>501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v>0</v>
      </c>
      <c r="M14" s="304"/>
      <c r="N14" s="311"/>
    </row>
    <row r="15" customFormat="false" ht="12" hidden="false" customHeight="false" outlineLevel="0" collapsed="false">
      <c r="A15" s="302" t="s">
        <v>502</v>
      </c>
      <c r="B15" s="297" t="s">
        <v>503</v>
      </c>
      <c r="C15" s="312" t="n">
        <f aca="false">SUM(C11:C14)</f>
        <v>2404</v>
      </c>
      <c r="D15" s="312" t="n">
        <f aca="false">SUM(D11:D14)</f>
        <v>0</v>
      </c>
      <c r="E15" s="312" t="n">
        <f aca="false">SUM(E11:E14)</f>
        <v>858</v>
      </c>
      <c r="F15" s="312" t="n">
        <v>113</v>
      </c>
      <c r="G15" s="312" t="n">
        <v>0</v>
      </c>
      <c r="H15" s="312" t="n">
        <v>105</v>
      </c>
      <c r="I15" s="312" t="n">
        <v>99</v>
      </c>
      <c r="J15" s="312" t="n">
        <v>-6948</v>
      </c>
      <c r="K15" s="312" t="n">
        <v>0</v>
      </c>
      <c r="L15" s="305" t="n">
        <v>-3369</v>
      </c>
      <c r="M15" s="312" t="n">
        <v>1186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504</v>
      </c>
      <c r="B16" s="313" t="s">
        <v>505</v>
      </c>
      <c r="C16" s="314"/>
      <c r="D16" s="315"/>
      <c r="E16" s="315"/>
      <c r="F16" s="315"/>
      <c r="G16" s="315"/>
      <c r="H16" s="316"/>
      <c r="I16" s="317"/>
      <c r="J16" s="318" t="n">
        <v>-25</v>
      </c>
      <c r="K16" s="304"/>
      <c r="L16" s="305" t="n">
        <v>-25</v>
      </c>
      <c r="M16" s="304"/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6</v>
      </c>
      <c r="B17" s="299" t="s">
        <v>507</v>
      </c>
      <c r="C17" s="319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/>
      <c r="L17" s="305" t="n">
        <v>0</v>
      </c>
      <c r="M17" s="319" t="n"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8</v>
      </c>
      <c r="B18" s="321" t="s">
        <v>509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v>0</v>
      </c>
      <c r="M18" s="304"/>
      <c r="N18" s="311"/>
    </row>
    <row r="19" customFormat="false" ht="12" hidden="false" customHeight="true" outlineLevel="0" collapsed="false">
      <c r="A19" s="320" t="s">
        <v>510</v>
      </c>
      <c r="B19" s="321" t="s">
        <v>511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v>0</v>
      </c>
      <c r="M19" s="304"/>
      <c r="N19" s="311"/>
    </row>
    <row r="20" customFormat="false" ht="12.75" hidden="false" customHeight="true" outlineLevel="0" collapsed="false">
      <c r="A20" s="310" t="s">
        <v>512</v>
      </c>
      <c r="B20" s="299" t="s">
        <v>513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v>0</v>
      </c>
      <c r="M20" s="304"/>
      <c r="N20" s="311"/>
    </row>
    <row r="21" customFormat="false" ht="23.25" hidden="false" customHeight="true" outlineLevel="0" collapsed="false">
      <c r="A21" s="310" t="s">
        <v>514</v>
      </c>
      <c r="B21" s="299" t="s">
        <v>515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5" t="n">
        <v>0</v>
      </c>
      <c r="M21" s="308" t="n"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6</v>
      </c>
      <c r="B22" s="299" t="s">
        <v>517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v>0</v>
      </c>
      <c r="M22" s="322"/>
      <c r="N22" s="311"/>
    </row>
    <row r="23" customFormat="false" ht="12" hidden="false" customHeight="false" outlineLevel="0" collapsed="false">
      <c r="A23" s="310" t="s">
        <v>518</v>
      </c>
      <c r="B23" s="299" t="s">
        <v>519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v>0</v>
      </c>
      <c r="M23" s="322"/>
      <c r="N23" s="311"/>
    </row>
    <row r="24" customFormat="false" ht="22.5" hidden="false" customHeight="true" outlineLevel="0" collapsed="false">
      <c r="A24" s="310" t="s">
        <v>520</v>
      </c>
      <c r="B24" s="299" t="s">
        <v>521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5" t="n">
        <v>0</v>
      </c>
      <c r="M24" s="308" t="n"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6</v>
      </c>
      <c r="B25" s="299" t="s">
        <v>522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v>0</v>
      </c>
      <c r="M25" s="322"/>
      <c r="N25" s="311"/>
    </row>
    <row r="26" customFormat="false" ht="12" hidden="false" customHeight="false" outlineLevel="0" collapsed="false">
      <c r="A26" s="310" t="s">
        <v>518</v>
      </c>
      <c r="B26" s="299" t="s">
        <v>523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v>0</v>
      </c>
      <c r="M26" s="322"/>
      <c r="N26" s="311"/>
    </row>
    <row r="27" customFormat="false" ht="12" hidden="false" customHeight="false" outlineLevel="0" collapsed="false">
      <c r="A27" s="310" t="s">
        <v>524</v>
      </c>
      <c r="B27" s="299" t="s">
        <v>525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v>0</v>
      </c>
      <c r="M27" s="304"/>
      <c r="N27" s="311"/>
    </row>
    <row r="28" customFormat="false" ht="12" hidden="false" customHeight="false" outlineLevel="0" collapsed="false">
      <c r="A28" s="310" t="s">
        <v>526</v>
      </c>
      <c r="B28" s="299" t="s">
        <v>527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/>
      <c r="M28" s="304"/>
      <c r="N28" s="311"/>
    </row>
    <row r="29" customFormat="false" ht="14.25" hidden="false" customHeight="true" outlineLevel="0" collapsed="false">
      <c r="A29" s="302" t="s">
        <v>528</v>
      </c>
      <c r="B29" s="297" t="s">
        <v>529</v>
      </c>
      <c r="C29" s="308" t="n">
        <v>2404</v>
      </c>
      <c r="D29" s="308" t="n">
        <v>0</v>
      </c>
      <c r="E29" s="308" t="n">
        <v>858</v>
      </c>
      <c r="F29" s="308" t="n">
        <v>113</v>
      </c>
      <c r="G29" s="308" t="n">
        <v>0</v>
      </c>
      <c r="H29" s="308" t="n">
        <v>105</v>
      </c>
      <c r="I29" s="308" t="n">
        <v>121</v>
      </c>
      <c r="J29" s="308" t="n">
        <v>-6973</v>
      </c>
      <c r="K29" s="308" t="n">
        <v>0</v>
      </c>
      <c r="L29" s="305" t="n">
        <v>-3394</v>
      </c>
      <c r="M29" s="308" t="n">
        <v>1186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30</v>
      </c>
      <c r="B30" s="299" t="s">
        <v>531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v>0</v>
      </c>
      <c r="M30" s="304"/>
      <c r="N30" s="311"/>
    </row>
    <row r="31" customFormat="false" ht="24" hidden="false" customHeight="true" outlineLevel="0" collapsed="false">
      <c r="A31" s="310" t="s">
        <v>532</v>
      </c>
      <c r="B31" s="299" t="s">
        <v>533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v>0</v>
      </c>
      <c r="M31" s="304"/>
      <c r="N31" s="311"/>
    </row>
    <row r="32" customFormat="false" ht="23.25" hidden="false" customHeight="true" outlineLevel="0" collapsed="false">
      <c r="A32" s="302" t="s">
        <v>534</v>
      </c>
      <c r="B32" s="297" t="s">
        <v>535</v>
      </c>
      <c r="C32" s="308" t="n">
        <v>2404</v>
      </c>
      <c r="D32" s="308" t="n">
        <v>0</v>
      </c>
      <c r="E32" s="308" t="n">
        <v>858</v>
      </c>
      <c r="F32" s="308" t="n">
        <v>113</v>
      </c>
      <c r="G32" s="308" t="n">
        <v>0</v>
      </c>
      <c r="H32" s="308" t="n">
        <v>105</v>
      </c>
      <c r="I32" s="308" t="n">
        <v>121</v>
      </c>
      <c r="J32" s="308" t="n">
        <v>-6973</v>
      </c>
      <c r="K32" s="308" t="n">
        <v>0</v>
      </c>
      <c r="L32" s="305" t="n">
        <v>-3394</v>
      </c>
      <c r="M32" s="308" t="n">
        <v>1186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123" t="s">
        <v>474</v>
      </c>
      <c r="B34" s="124"/>
      <c r="C34" s="125" t="s">
        <v>278</v>
      </c>
      <c r="D34" s="125"/>
      <c r="E34" s="1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5" hidden="false" customHeight="true" outlineLevel="0" collapsed="false">
      <c r="A35" s="126"/>
      <c r="B35" s="126"/>
      <c r="C35" s="123"/>
      <c r="D35" s="208"/>
      <c r="E35" s="123"/>
      <c r="F35" s="328"/>
      <c r="G35" s="328"/>
      <c r="H35" s="328"/>
      <c r="I35" s="328"/>
      <c r="J35" s="329"/>
      <c r="K35" s="329"/>
      <c r="L35" s="328"/>
      <c r="M35" s="328"/>
      <c r="N35" s="311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0"/>
      <c r="G36" s="330"/>
      <c r="H36" s="330"/>
      <c r="I36" s="330"/>
      <c r="J36" s="330"/>
      <c r="K36" s="330"/>
      <c r="L36" s="330"/>
      <c r="M36" s="331"/>
    </row>
    <row r="37" customFormat="false" ht="12" hidden="false" customHeight="false" outlineLevel="0" collapsed="false">
      <c r="A37" s="332"/>
      <c r="B37" s="333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1"/>
    </row>
    <row r="38" customFormat="false" ht="12" hidden="false" customHeight="false" outlineLevel="0" collapsed="false">
      <c r="A38" s="332"/>
      <c r="B38" s="333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1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12-06-19T07:58:19Z</cp:lastPrinted>
  <dcterms:modified xsi:type="dcterms:W3CDTF">2012-08-28T09:53:19Z</dcterms:modified>
  <cp:revision>0</cp:revision>
  <dc:subject/>
  <dc:title/>
</cp:coreProperties>
</file>