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41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5.11.2009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5.11.2009                                   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5.11.2009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Баланс" xfId="23"/>
    <cellStyle name="Normal_Отч.парич.поток" xfId="24"/>
    <cellStyle name="Normal_Отч.прих-разх" xfId="25"/>
    <cellStyle name="Normal_Отч.собств.кап.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2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101" activeCellId="0" sqref="A10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40086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350</v>
      </c>
      <c r="D11" s="46" t="n">
        <v>350</v>
      </c>
      <c r="E11" s="41" t="s">
        <v>24</v>
      </c>
      <c r="F11" s="47" t="s">
        <v>25</v>
      </c>
      <c r="G11" s="48" t="n">
        <v>1322</v>
      </c>
      <c r="H11" s="48" t="n">
        <v>1322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2179</v>
      </c>
      <c r="D12" s="46" t="n">
        <v>2344</v>
      </c>
      <c r="E12" s="41" t="s">
        <v>28</v>
      </c>
      <c r="F12" s="47" t="s">
        <v>29</v>
      </c>
      <c r="G12" s="49" t="n">
        <v>1322</v>
      </c>
      <c r="H12" s="49" t="n">
        <v>1322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661</v>
      </c>
      <c r="D13" s="46" t="n">
        <v>779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620</v>
      </c>
      <c r="D14" s="46" t="n">
        <v>439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417</v>
      </c>
      <c r="D15" s="46" t="n">
        <v>506</v>
      </c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 t="n">
        <v>16</v>
      </c>
      <c r="D16" s="46" t="n">
        <v>19</v>
      </c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863</v>
      </c>
      <c r="D17" s="46" t="n">
        <v>1106</v>
      </c>
      <c r="E17" s="50" t="s">
        <v>48</v>
      </c>
      <c r="F17" s="53" t="s">
        <v>49</v>
      </c>
      <c r="G17" s="54" t="n">
        <f aca="false">G11+G14+G15+G16</f>
        <v>1322</v>
      </c>
      <c r="H17" s="54" t="n">
        <f aca="false">H11+H14+H15+H16</f>
        <v>132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5106</v>
      </c>
      <c r="D19" s="60" t="n">
        <f aca="false">SUM(D11:D18)</f>
        <v>5543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863</v>
      </c>
      <c r="H20" s="61" t="n">
        <v>865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218</v>
      </c>
      <c r="H21" s="64" t="n">
        <f aca="false">SUM(H22:H24)</f>
        <v>21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13</v>
      </c>
      <c r="H22" s="48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153</v>
      </c>
      <c r="D23" s="46" t="n">
        <v>174</v>
      </c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2</v>
      </c>
      <c r="D24" s="46" t="n">
        <v>4</v>
      </c>
      <c r="E24" s="41" t="s">
        <v>74</v>
      </c>
      <c r="F24" s="47" t="s">
        <v>75</v>
      </c>
      <c r="G24" s="48" t="n">
        <v>105</v>
      </c>
      <c r="H24" s="48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1081</v>
      </c>
      <c r="H25" s="54" t="n">
        <f aca="false">H19+H20+H21</f>
        <v>108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80</v>
      </c>
      <c r="D26" s="46" t="n">
        <v>98</v>
      </c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235</v>
      </c>
      <c r="D27" s="60" t="n">
        <f aca="false">SUM(D23:D26)</f>
        <v>276</v>
      </c>
      <c r="E27" s="67" t="s">
        <v>85</v>
      </c>
      <c r="F27" s="47" t="s">
        <v>86</v>
      </c>
      <c r="G27" s="54" t="n">
        <f aca="false">SUM(G28:G30)</f>
        <v>-1915</v>
      </c>
      <c r="H27" s="54" t="n">
        <f aca="false">SUM(H28:H30)</f>
        <v>7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77</v>
      </c>
      <c r="H28" s="48" t="n">
        <v>77</v>
      </c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1992</v>
      </c>
      <c r="H29" s="51" t="n">
        <v>-2</v>
      </c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2228</v>
      </c>
      <c r="D30" s="46" t="n">
        <v>2228</v>
      </c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/>
      <c r="H31" s="48"/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2228</v>
      </c>
      <c r="D32" s="60" t="n">
        <f aca="false">D30+D31</f>
        <v>2228</v>
      </c>
      <c r="E32" s="50" t="s">
        <v>102</v>
      </c>
      <c r="F32" s="47" t="s">
        <v>103</v>
      </c>
      <c r="G32" s="51" t="n">
        <v>-1462</v>
      </c>
      <c r="H32" s="51" t="n">
        <v>-1892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3377</v>
      </c>
      <c r="H33" s="54" t="n">
        <f aca="false">H27+H31+H32</f>
        <v>-181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-974</v>
      </c>
      <c r="H36" s="54" t="n">
        <f aca="false">H25+H17+H33</f>
        <v>58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 t="n">
        <v>1385</v>
      </c>
      <c r="H39" s="61" t="n">
        <v>1608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 t="n">
        <v>166</v>
      </c>
      <c r="H44" s="48" t="n">
        <v>308</v>
      </c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0</v>
      </c>
      <c r="D45" s="60" t="n">
        <f aca="false">D34+D39+D44</f>
        <v>0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 t="n">
        <v>47</v>
      </c>
      <c r="D47" s="46" t="n">
        <v>40</v>
      </c>
      <c r="E47" s="63" t="s">
        <v>148</v>
      </c>
      <c r="F47" s="47" t="s">
        <v>149</v>
      </c>
      <c r="G47" s="48" t="n">
        <v>10757</v>
      </c>
      <c r="H47" s="48" t="n">
        <v>10757</v>
      </c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v>501</v>
      </c>
      <c r="H48" s="48" t="n">
        <v>619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11424</v>
      </c>
      <c r="H49" s="54" t="n">
        <f aca="false">SUM(H43:H48)</f>
        <v>1168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47</v>
      </c>
      <c r="D51" s="60" t="n">
        <f aca="false">SUM(D47:D50)</f>
        <v>4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16</v>
      </c>
      <c r="H53" s="48" t="n">
        <v>16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226</v>
      </c>
      <c r="D54" s="46" t="n">
        <v>226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7842</v>
      </c>
      <c r="D55" s="60" t="n">
        <f aca="false">D19+D20+D21+D27+D32+D45+D51+D53+D54</f>
        <v>8313</v>
      </c>
      <c r="E55" s="41" t="s">
        <v>175</v>
      </c>
      <c r="F55" s="77" t="s">
        <v>176</v>
      </c>
      <c r="G55" s="54" t="n">
        <f aca="false">G49+G51+G52+G53+G54</f>
        <v>11440</v>
      </c>
      <c r="H55" s="54" t="n">
        <f aca="false">H49+H51+H52+H53+H54</f>
        <v>1170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944</v>
      </c>
      <c r="D58" s="46" t="n">
        <v>2412</v>
      </c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490</v>
      </c>
      <c r="D59" s="46" t="n">
        <v>719</v>
      </c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39</v>
      </c>
      <c r="D60" s="46" t="n">
        <v>42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1772</v>
      </c>
      <c r="D61" s="46" t="n">
        <v>1403</v>
      </c>
      <c r="E61" s="50" t="s">
        <v>192</v>
      </c>
      <c r="F61" s="93" t="s">
        <v>193</v>
      </c>
      <c r="G61" s="54" t="n">
        <f aca="false">SUM(G62:G68)</f>
        <v>3161</v>
      </c>
      <c r="H61" s="54" t="n">
        <f aca="false">SUM(H62:H68)</f>
        <v>261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401</v>
      </c>
      <c r="H62" s="48" t="n">
        <v>28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 t="n">
        <v>104</v>
      </c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4245</v>
      </c>
      <c r="D64" s="60" t="n">
        <f aca="false">SUM(D58:D63)</f>
        <v>4576</v>
      </c>
      <c r="E64" s="41" t="s">
        <v>203</v>
      </c>
      <c r="F64" s="47" t="s">
        <v>204</v>
      </c>
      <c r="G64" s="48" t="n">
        <v>1892</v>
      </c>
      <c r="H64" s="48" t="n">
        <v>223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523</v>
      </c>
      <c r="H66" s="48" t="n">
        <v>196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894</v>
      </c>
      <c r="D67" s="46" t="n">
        <v>1859</v>
      </c>
      <c r="E67" s="41" t="s">
        <v>212</v>
      </c>
      <c r="F67" s="47" t="s">
        <v>213</v>
      </c>
      <c r="G67" s="48" t="n">
        <v>115</v>
      </c>
      <c r="H67" s="48" t="n">
        <v>52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285</v>
      </c>
      <c r="D68" s="46" t="n">
        <v>679</v>
      </c>
      <c r="E68" s="41" t="s">
        <v>216</v>
      </c>
      <c r="F68" s="47" t="s">
        <v>217</v>
      </c>
      <c r="G68" s="48" t="n">
        <v>126</v>
      </c>
      <c r="H68" s="48" t="n">
        <v>112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2128</v>
      </c>
      <c r="H69" s="48" t="n">
        <v>2072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915</v>
      </c>
      <c r="D70" s="46" t="n">
        <v>1815</v>
      </c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 t="n">
        <v>291</v>
      </c>
      <c r="D71" s="46" t="n">
        <v>421</v>
      </c>
      <c r="E71" s="67" t="s">
        <v>48</v>
      </c>
      <c r="F71" s="94" t="s">
        <v>227</v>
      </c>
      <c r="G71" s="95" t="n">
        <f aca="false">G59+G60+G61+G69+G70</f>
        <v>5289</v>
      </c>
      <c r="H71" s="95" t="n">
        <f aca="false">H59+H60+H61+H69+H70</f>
        <v>469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9</v>
      </c>
      <c r="D72" s="46" t="n">
        <v>7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339</v>
      </c>
      <c r="D74" s="46" t="n">
        <v>113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4733</v>
      </c>
      <c r="D75" s="60" t="n">
        <f aca="false">SUM(D67:D74)</f>
        <v>4962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5289</v>
      </c>
      <c r="H79" s="107" t="n">
        <f aca="false">H71+H74+H75+H76</f>
        <v>469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6" t="n">
        <v>603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603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60</v>
      </c>
      <c r="D87" s="46" t="n">
        <v>28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60</v>
      </c>
      <c r="D88" s="46" t="n">
        <v>105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320</v>
      </c>
      <c r="D91" s="60" t="n">
        <f aca="false">SUM(D87:D90)</f>
        <v>13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9298</v>
      </c>
      <c r="D93" s="60" t="n">
        <f aca="false">D64+D75+D84+D91+D92</f>
        <v>1027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7140</v>
      </c>
      <c r="D94" s="114" t="n">
        <f aca="false">D93+D55</f>
        <v>18587</v>
      </c>
      <c r="E94" s="115" t="s">
        <v>273</v>
      </c>
      <c r="F94" s="116" t="s">
        <v>274</v>
      </c>
      <c r="G94" s="117" t="n">
        <f aca="false">G36+G39+G55+G79</f>
        <v>17140</v>
      </c>
      <c r="H94" s="117" t="n">
        <f aca="false">H36+H39+H55+H79</f>
        <v>1858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8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 "БАЛКАНКАР-ЗАРЯ" АД 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14191256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380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40086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0</v>
      </c>
      <c r="C5" s="145" t="s">
        <v>11</v>
      </c>
      <c r="D5" s="147" t="s">
        <v>15</v>
      </c>
      <c r="E5" s="145" t="s">
        <v>285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1026</v>
      </c>
      <c r="D9" s="158" t="n">
        <v>5638</v>
      </c>
      <c r="E9" s="156" t="s">
        <v>292</v>
      </c>
      <c r="F9" s="159" t="s">
        <v>293</v>
      </c>
      <c r="G9" s="160" t="n">
        <v>1972</v>
      </c>
      <c r="H9" s="160" t="n">
        <v>8559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595</v>
      </c>
      <c r="D10" s="158" t="n">
        <v>885</v>
      </c>
      <c r="E10" s="156" t="s">
        <v>296</v>
      </c>
      <c r="F10" s="159" t="s">
        <v>297</v>
      </c>
      <c r="G10" s="160" t="n">
        <v>3</v>
      </c>
      <c r="H10" s="160" t="n">
        <v>99</v>
      </c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606</v>
      </c>
      <c r="D11" s="158" t="n">
        <v>489</v>
      </c>
      <c r="E11" s="161" t="s">
        <v>300</v>
      </c>
      <c r="F11" s="159" t="s">
        <v>301</v>
      </c>
      <c r="G11" s="160" t="n">
        <v>104</v>
      </c>
      <c r="H11" s="160" t="n">
        <v>306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1133</v>
      </c>
      <c r="D12" s="158" t="n">
        <v>1942</v>
      </c>
      <c r="E12" s="161" t="s">
        <v>80</v>
      </c>
      <c r="F12" s="159" t="s">
        <v>304</v>
      </c>
      <c r="G12" s="160" t="n">
        <v>234</v>
      </c>
      <c r="H12" s="160" t="n">
        <v>892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202</v>
      </c>
      <c r="D13" s="158" t="n">
        <v>407</v>
      </c>
      <c r="E13" s="162" t="s">
        <v>53</v>
      </c>
      <c r="F13" s="163" t="s">
        <v>307</v>
      </c>
      <c r="G13" s="152" t="n">
        <f aca="false">SUM(G9:G12)</f>
        <v>2313</v>
      </c>
      <c r="H13" s="152" t="n">
        <f aca="false">SUM(H9:H12)</f>
        <v>985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157</v>
      </c>
      <c r="D14" s="158" t="n">
        <v>315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-279</v>
      </c>
      <c r="D15" s="166" t="n">
        <v>-890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129</v>
      </c>
      <c r="D16" s="166" t="n">
        <v>89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3</v>
      </c>
      <c r="C19" s="172" t="n">
        <f aca="false">SUM(C9:C15)+C16</f>
        <v>3569</v>
      </c>
      <c r="D19" s="172" t="n">
        <f aca="false">SUM(D9:D15)+D16</f>
        <v>8875</v>
      </c>
      <c r="E19" s="151" t="s">
        <v>324</v>
      </c>
      <c r="F19" s="164" t="s">
        <v>325</v>
      </c>
      <c r="G19" s="160" t="n">
        <v>139</v>
      </c>
      <c r="H19" s="160" t="n">
        <v>30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 t="n">
        <v>9</v>
      </c>
      <c r="H21" s="160" t="n">
        <v>9</v>
      </c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624</v>
      </c>
      <c r="D22" s="158" t="n">
        <v>622</v>
      </c>
      <c r="E22" s="151" t="s">
        <v>333</v>
      </c>
      <c r="F22" s="164" t="s">
        <v>334</v>
      </c>
      <c r="G22" s="160" t="n">
        <v>14</v>
      </c>
      <c r="H22" s="160" t="n">
        <v>29</v>
      </c>
    </row>
    <row r="23" customFormat="false" ht="24" hidden="false" customHeight="false" outlineLevel="0" collapsed="false">
      <c r="A23" s="156" t="s">
        <v>335</v>
      </c>
      <c r="B23" s="174" t="s">
        <v>336</v>
      </c>
      <c r="C23" s="158" t="n">
        <v>8</v>
      </c>
      <c r="D23" s="158" t="n">
        <v>556</v>
      </c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15</v>
      </c>
      <c r="D24" s="158" t="n">
        <v>35</v>
      </c>
      <c r="E24" s="162" t="s">
        <v>105</v>
      </c>
      <c r="F24" s="167" t="s">
        <v>341</v>
      </c>
      <c r="G24" s="152" t="n">
        <f aca="false">SUM(G19:G23)</f>
        <v>162</v>
      </c>
      <c r="H24" s="152" t="n">
        <f aca="false">SUM(H19:H23)</f>
        <v>68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2</v>
      </c>
      <c r="C25" s="158" t="n">
        <v>101</v>
      </c>
      <c r="D25" s="158" t="n">
        <v>38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3</v>
      </c>
      <c r="C26" s="172" t="n">
        <f aca="false">SUM(C22:C25)</f>
        <v>748</v>
      </c>
      <c r="D26" s="172" t="n">
        <f aca="false">SUM(D22:D25)</f>
        <v>125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4317</v>
      </c>
      <c r="D28" s="155" t="n">
        <f aca="false">D26+D19</f>
        <v>10126</v>
      </c>
      <c r="E28" s="149" t="s">
        <v>346</v>
      </c>
      <c r="F28" s="167" t="s">
        <v>347</v>
      </c>
      <c r="G28" s="152" t="n">
        <f aca="false">G13+G15+G24</f>
        <v>2475</v>
      </c>
      <c r="H28" s="152" t="n">
        <f aca="false">H13+H15+H24</f>
        <v>992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1842</v>
      </c>
      <c r="H30" s="176" t="n">
        <f aca="false">IF((D28-H28)&gt;0,D28-H28,0)</f>
        <v>202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 t="n">
        <v>157</v>
      </c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4317</v>
      </c>
      <c r="D33" s="172" t="n">
        <f aca="false">D28+D31+D32</f>
        <v>10126</v>
      </c>
      <c r="E33" s="149" t="s">
        <v>362</v>
      </c>
      <c r="F33" s="167" t="s">
        <v>363</v>
      </c>
      <c r="G33" s="176" t="n">
        <f aca="false">G32+G31+G28</f>
        <v>2632</v>
      </c>
      <c r="H33" s="176" t="n">
        <f aca="false">H32+H31+H28</f>
        <v>992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1685</v>
      </c>
      <c r="H34" s="152" t="n">
        <f aca="false">IF((D33-H33)&gt;0,D33-H33,0)</f>
        <v>202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1685</v>
      </c>
      <c r="H39" s="191" t="n">
        <f aca="false">IF(H34&gt;0,IF(D35+H34&lt;0,0,D35+H34),IF(D34-D35&lt;0,D35-D34,0))</f>
        <v>202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 t="n">
        <v>223</v>
      </c>
      <c r="H40" s="160" t="n">
        <v>34</v>
      </c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1462</v>
      </c>
      <c r="H41" s="150" t="n">
        <f aca="false">IF(D39=0,IF(H39-H40&gt;0,H39-H40+D40,0),IF(D39-D40&lt;0,D40-D39+H40,0))</f>
        <v>168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4317</v>
      </c>
      <c r="D42" s="176" t="n">
        <f aca="false">D33+D35+D39</f>
        <v>10126</v>
      </c>
      <c r="E42" s="179" t="s">
        <v>389</v>
      </c>
      <c r="F42" s="187" t="s">
        <v>390</v>
      </c>
      <c r="G42" s="176" t="n">
        <f aca="false">G39+G33</f>
        <v>4317</v>
      </c>
      <c r="H42" s="176" t="n">
        <f aca="false">H39+H33</f>
        <v>1012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40142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278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280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 "БАЛКАНКАР-ЗАРЯ" АД </v>
      </c>
      <c r="C4" s="220" t="s">
        <v>3</v>
      </c>
      <c r="D4" s="220" t="n">
        <f aca="false">'справка №1-БАЛАНС'!H3</f>
        <v>814191256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КОНСОЛИДИРАН</v>
      </c>
      <c r="C5" s="221" t="s">
        <v>6</v>
      </c>
      <c r="D5" s="220" t="n">
        <f aca="false">'справка №1-БАЛАНС'!H4</f>
        <v>380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40086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2612</v>
      </c>
      <c r="D10" s="237" t="n">
        <v>10731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1742</v>
      </c>
      <c r="D11" s="237" t="n">
        <v>-7834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913</v>
      </c>
      <c r="D13" s="237" t="n">
        <v>-2301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3</v>
      </c>
      <c r="D14" s="237" t="n">
        <v>521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 t="n">
        <v>19</v>
      </c>
      <c r="D15" s="237" t="n">
        <v>-26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 t="n">
        <v>19</v>
      </c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 t="n">
        <v>-4</v>
      </c>
      <c r="D17" s="237" t="n">
        <v>-1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-1</v>
      </c>
      <c r="D18" s="237" t="n">
        <v>-6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236</v>
      </c>
      <c r="D19" s="237" t="n">
        <v>531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210</v>
      </c>
      <c r="D20" s="233" t="n">
        <f aca="false">SUM(D10:D19)</f>
        <v>1634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208</v>
      </c>
      <c r="D22" s="237" t="n">
        <v>-1106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 t="n">
        <v>7</v>
      </c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/>
      <c r="D24" s="237" t="n">
        <v>-1815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 t="n">
        <v>455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201</v>
      </c>
      <c r="D32" s="233" t="n">
        <f aca="false">SUM(D22:D31)</f>
        <v>-2466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505</v>
      </c>
      <c r="D36" s="237" t="n">
        <v>844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467</v>
      </c>
      <c r="D37" s="237" t="n">
        <v>-444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394</v>
      </c>
      <c r="D39" s="237" t="n">
        <v>-410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534</v>
      </c>
      <c r="D41" s="237" t="n">
        <v>869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178</v>
      </c>
      <c r="D42" s="233" t="n">
        <f aca="false">SUM(D34:D41)</f>
        <v>859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187</v>
      </c>
      <c r="D43" s="233" t="n">
        <f aca="false">D42+D32+D20</f>
        <v>27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133</v>
      </c>
      <c r="D44" s="247" t="n">
        <v>136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320</v>
      </c>
      <c r="D45" s="233" t="n">
        <f aca="false">D44+D43</f>
        <v>163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 t="n">
        <v>320</v>
      </c>
      <c r="D46" s="248" t="n">
        <v>163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473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4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 "БАЛКАНКАР-ЗАРЯ" АД 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14191256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380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40086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4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1322</v>
      </c>
      <c r="D11" s="306" t="n">
        <f aca="false">'справка №1-БАЛАНС'!H19</f>
        <v>0</v>
      </c>
      <c r="E11" s="306" t="n">
        <f aca="false">'справка №1-БАЛАНС'!H20</f>
        <v>865</v>
      </c>
      <c r="F11" s="306" t="n">
        <f aca="false">'справка №1-БАЛАНС'!H22</f>
        <v>113</v>
      </c>
      <c r="G11" s="306" t="n">
        <f aca="false">'справка №1-БАЛАНС'!H23</f>
        <v>0</v>
      </c>
      <c r="H11" s="307" t="n">
        <v>105</v>
      </c>
      <c r="I11" s="306" t="n">
        <f aca="false">'справка №1-БАЛАНС'!H28+'справка №1-БАЛАНС'!H31</f>
        <v>77</v>
      </c>
      <c r="J11" s="306" t="n">
        <f aca="false">'справка №1-БАЛАНС'!H29+'справка №1-БАЛАНС'!H32</f>
        <v>-1894</v>
      </c>
      <c r="K11" s="307"/>
      <c r="L11" s="308" t="n">
        <f aca="false">SUM(C11:K11)</f>
        <v>588</v>
      </c>
      <c r="M11" s="306" t="n">
        <f aca="false">'справка №1-БАЛАНС'!H39</f>
        <v>1608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1322</v>
      </c>
      <c r="D15" s="314" t="n">
        <f aca="false">D11+D12</f>
        <v>0</v>
      </c>
      <c r="E15" s="314" t="n">
        <f aca="false">E11+E12</f>
        <v>865</v>
      </c>
      <c r="F15" s="314" t="n">
        <f aca="false">F11+F12</f>
        <v>113</v>
      </c>
      <c r="G15" s="314" t="n">
        <f aca="false">G11+G12</f>
        <v>0</v>
      </c>
      <c r="H15" s="314" t="n">
        <f aca="false">H11+H12</f>
        <v>105</v>
      </c>
      <c r="I15" s="314" t="n">
        <f aca="false">I11+I12</f>
        <v>77</v>
      </c>
      <c r="J15" s="314" t="n">
        <f aca="false">J11+J12</f>
        <v>-1894</v>
      </c>
      <c r="K15" s="314" t="n">
        <f aca="false">K11+K12</f>
        <v>0</v>
      </c>
      <c r="L15" s="308" t="n">
        <f aca="false">SUM(C15:K15)</f>
        <v>588</v>
      </c>
      <c r="M15" s="314" t="n">
        <f aca="false">M11+M12</f>
        <v>1608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462</v>
      </c>
      <c r="K16" s="307"/>
      <c r="L16" s="308" t="n">
        <f aca="false">SUM(C16:K16)</f>
        <v>-1462</v>
      </c>
      <c r="M16" s="307" t="n">
        <v>-223</v>
      </c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 t="n">
        <v>-2</v>
      </c>
      <c r="F28" s="307"/>
      <c r="G28" s="307"/>
      <c r="H28" s="307"/>
      <c r="I28" s="307"/>
      <c r="J28" s="307" t="n">
        <v>-98</v>
      </c>
      <c r="K28" s="307"/>
      <c r="L28" s="308" t="n">
        <f aca="false">SUM(C28:K28)</f>
        <v>-100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1322</v>
      </c>
      <c r="D29" s="310" t="n">
        <f aca="false">D17+D20+D21+D24+D28+D27+D15+D16</f>
        <v>0</v>
      </c>
      <c r="E29" s="310" t="n">
        <f aca="false">E17+E20+E21+E24+E28+E27+E15+E16</f>
        <v>863</v>
      </c>
      <c r="F29" s="310" t="n">
        <f aca="false">F17+F20+F21+F24+F28+F27+F15+F16</f>
        <v>113</v>
      </c>
      <c r="G29" s="310" t="n">
        <f aca="false">G17+G20+G21+G24+G28+G27+G15+G16</f>
        <v>0</v>
      </c>
      <c r="H29" s="310" t="n">
        <f aca="false">H17+H20+H21+H24+H28+H27+H15+H16</f>
        <v>105</v>
      </c>
      <c r="I29" s="310" t="n">
        <f aca="false">I17+I20+I21+I24+I28+I27+I15+I16</f>
        <v>77</v>
      </c>
      <c r="J29" s="310" t="n">
        <f aca="false">J17+J20+J21+J24+J28+J27+J15+J16</f>
        <v>-3454</v>
      </c>
      <c r="K29" s="310" t="n">
        <f aca="false">K17+K20+K21+K24+K28+K27+K15+K16</f>
        <v>0</v>
      </c>
      <c r="L29" s="308" t="n">
        <f aca="false">SUM(C29:K29)</f>
        <v>-974</v>
      </c>
      <c r="M29" s="310" t="n">
        <f aca="false">M17+M20+M21+M24+M28+M27+M15+M16</f>
        <v>1385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1322</v>
      </c>
      <c r="D32" s="310" t="n">
        <f aca="false">D29+D30+D31</f>
        <v>0</v>
      </c>
      <c r="E32" s="310" t="n">
        <f aca="false">E29+E30+E31</f>
        <v>863</v>
      </c>
      <c r="F32" s="310" t="n">
        <f aca="false">F29+F30+F31</f>
        <v>113</v>
      </c>
      <c r="G32" s="310" t="n">
        <f aca="false">G29+G30+G31</f>
        <v>0</v>
      </c>
      <c r="H32" s="310" t="n">
        <f aca="false">H29+H30+H31</f>
        <v>105</v>
      </c>
      <c r="I32" s="310" t="n">
        <f aca="false">I29+I30+I31</f>
        <v>77</v>
      </c>
      <c r="J32" s="310" t="n">
        <f aca="false">J29+J30+J31</f>
        <v>-3454</v>
      </c>
      <c r="K32" s="310" t="n">
        <f aca="false">K29+K30+K31</f>
        <v>0</v>
      </c>
      <c r="L32" s="308" t="n">
        <f aca="false">SUM(C32:K32)</f>
        <v>-974</v>
      </c>
      <c r="M32" s="310" t="n">
        <f aca="false">M29+M30+M31</f>
        <v>1385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avlin Penchev</cp:lastModifiedBy>
  <cp:lastPrinted>2009-05-26T05:35:00Z</cp:lastPrinted>
  <dcterms:modified xsi:type="dcterms:W3CDTF">2009-11-19T08:38:06Z</dcterms:modified>
  <cp:revision>0</cp:revision>
  <dc:subject/>
  <dc:title/>
</cp:coreProperties>
</file>