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БАЛАНС!$A$1:$F$60</definedName>
    <definedName function="false" hidden="false" localSheetId="1" name="_xlnm.Print_Area" vbProcedure="false">ОВД!$A$1:$F$54</definedName>
    <definedName function="false" hidden="false" localSheetId="1" name="_xlnm.Print_Titles" vbProcedure="false">ОВД!$1:$2</definedName>
    <definedName function="false" hidden="false" localSheetId="3" name="_xlnm.Print_Area" vbProcedure="false">ОСК!$A$1:$Z$48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63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31</definedName>
    <definedName function="false" hidden="false" localSheetId="2" name="Z_2BD2C2C3_AF9C_11D6_9CEF_00D009775214__wvu_Rows" vbProcedure="false">ОПП!$61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63:$65536,ОПП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63:$65536,ОПП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2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12.2012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 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5.02.2013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12.2012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5.02.2013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данъци върху печалбата)</t>
  </si>
  <si>
    <t xml:space="preserve">Плат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получени заеми от трети лица</t>
  </si>
  <si>
    <t xml:space="preserve">Изплащане на краткосрочни заеми на трети лица</t>
  </si>
  <si>
    <t xml:space="preserve">Постъпления от краткосрочни заеми от банкови институции</t>
  </si>
  <si>
    <t xml:space="preserve">Изплащане на  краткосрочни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Плащания за 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9 2012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0 година</t>
  </si>
  <si>
    <t xml:space="preserve">Balance as of 31 December 2009</t>
  </si>
  <si>
    <t xml:space="preserve">Промени в собствения капитал за 2011 година</t>
  </si>
  <si>
    <t xml:space="preserve">Changes in equity for 2008</t>
  </si>
  <si>
    <t xml:space="preserve">            Емисия на акции</t>
  </si>
  <si>
    <t xml:space="preserve">Issue of share capital</t>
  </si>
  <si>
    <t xml:space="preserve">*Reserves</t>
  </si>
  <si>
    <t xml:space="preserve">           Общ всеобхватен доход за годинат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 2011 година</t>
  </si>
  <si>
    <t xml:space="preserve">Промени в собствения капитал за 2012 година</t>
  </si>
  <si>
    <t xml:space="preserve">Салдо към 31.12. 2012 година</t>
  </si>
  <si>
    <t xml:space="preserve">Дата:25.12.2013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1" fillId="7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64" fontId="18" fillId="21" borderId="2" applyFont="true" applyBorder="true" applyAlignment="false" applyProtection="false"/>
    <xf numFmtId="164" fontId="19" fillId="22" borderId="7" applyFont="true" applyBorder="tru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3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3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3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3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3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3" xfId="39"/>
    <cellStyle name="Normal 2" xfId="40"/>
    <cellStyle name="Normal_BAL" xfId="41"/>
    <cellStyle name="Normal_Financial statements 2000 Alcomet 2" xfId="42"/>
    <cellStyle name="Normal_Financial statements_bg model 2002 2" xfId="43"/>
    <cellStyle name="Normal_FS_2004_Final_28.03.05 2" xfId="44"/>
    <cellStyle name="Normal_FS_SOPHARMA_2005 (2) 2" xfId="45"/>
    <cellStyle name="Normal_P&amp;L" xfId="46"/>
    <cellStyle name="Normal_P&amp;L_Financial statements_bg model 2002" xfId="47"/>
    <cellStyle name="Normal_Sheet2 3" xfId="48"/>
    <cellStyle name="Normal_SOPHARMA_FS_01_12_2007_predvaritelen 3" xfId="49"/>
    <cellStyle name="Normal_Vatreshno_Gr_Spravki_2004 2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Бележка" xfId="57"/>
    <cellStyle name="Вход" xfId="58"/>
    <cellStyle name="Добър" xfId="59"/>
    <cellStyle name="Заглавие" xfId="60"/>
    <cellStyle name="Заглавие 1" xfId="61"/>
    <cellStyle name="Заглавие 2" xfId="62"/>
    <cellStyle name="Заглавие 3" xfId="63"/>
    <cellStyle name="Заглавие 4" xfId="64"/>
    <cellStyle name="Изход" xfId="65"/>
    <cellStyle name="Изчисление" xfId="66"/>
    <cellStyle name="Контролна клетка" xfId="67"/>
    <cellStyle name="Лош" xfId="68"/>
    <cellStyle name="Неутрален" xfId="69"/>
    <cellStyle name="Обяснителен текст" xfId="70"/>
    <cellStyle name="Предупредителен текст" xfId="71"/>
    <cellStyle name="Свързана клетка" xfId="72"/>
    <cellStyle name="Сум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avlin/LOCALS~1/Temp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pavlin/LOCALS~1/Temp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.41"/>
    <col collapsed="false" customWidth="true" hidden="false" outlineLevel="0" max="3" min="3" style="1" width="13.7"/>
    <col collapsed="false" customWidth="true" hidden="false" outlineLevel="0" max="4" min="4" style="1" width="1.13"/>
    <col collapsed="false" customWidth="true" hidden="false" outlineLevel="0" max="5" min="5" style="1" width="15.41"/>
    <col collapsed="false" customWidth="true" hidden="false" outlineLevel="0" max="6" min="6" style="1" width="1.13"/>
    <col collapsed="false" customWidth="true" hidden="false" outlineLevel="0" max="7" min="7" style="1" width="16.84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5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1274</v>
      </c>
      <c r="D4" s="14"/>
      <c r="E4" s="13" t="n">
        <v>40908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5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5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5" hidden="false" customHeight="false" outlineLevel="0" collapsed="false">
      <c r="A8" s="21" t="s">
        <v>6</v>
      </c>
      <c r="B8" s="22"/>
      <c r="C8" s="23" t="n">
        <v>3020</v>
      </c>
      <c r="D8" s="24"/>
      <c r="E8" s="23" t="n">
        <v>3389</v>
      </c>
    </row>
    <row r="9" s="18" customFormat="true" ht="15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5" hidden="false" customHeight="false" outlineLevel="0" collapsed="false">
      <c r="A10" s="25" t="s">
        <v>8</v>
      </c>
      <c r="B10" s="22"/>
      <c r="C10" s="23" t="n">
        <v>307</v>
      </c>
      <c r="D10" s="24"/>
      <c r="E10" s="23" t="n">
        <v>381</v>
      </c>
    </row>
    <row r="11" s="18" customFormat="true" ht="15" hidden="false" customHeight="false" outlineLevel="0" collapsed="false">
      <c r="A11" s="26" t="s">
        <v>9</v>
      </c>
      <c r="B11" s="22"/>
      <c r="C11" s="23" t="n">
        <v>291</v>
      </c>
      <c r="D11" s="24"/>
      <c r="E11" s="23" t="n">
        <v>291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5721</v>
      </c>
      <c r="D12" s="28"/>
      <c r="E12" s="27" t="n">
        <f aca="false">SUM(E8:E11)</f>
        <v>6164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5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5" hidden="false" customHeight="false" outlineLevel="0" collapsed="false">
      <c r="A15" s="21" t="s">
        <v>11</v>
      </c>
      <c r="B15" s="22"/>
      <c r="C15" s="23" t="n">
        <v>2654</v>
      </c>
      <c r="D15" s="24"/>
      <c r="E15" s="23" t="n">
        <v>3188</v>
      </c>
    </row>
    <row r="16" s="18" customFormat="true" ht="15" hidden="false" customHeight="false" outlineLevel="0" collapsed="false">
      <c r="A16" s="21" t="s">
        <v>12</v>
      </c>
      <c r="B16" s="22"/>
      <c r="C16" s="23" t="n">
        <v>1922</v>
      </c>
      <c r="D16" s="24"/>
      <c r="E16" s="23" t="n">
        <v>1974</v>
      </c>
      <c r="F16" s="30"/>
      <c r="G16" s="30"/>
    </row>
    <row r="17" s="18" customFormat="true" ht="15" hidden="false" customHeight="false" outlineLevel="0" collapsed="false">
      <c r="A17" s="21" t="s">
        <v>13</v>
      </c>
      <c r="B17" s="22"/>
      <c r="C17" s="23" t="n">
        <v>2702</v>
      </c>
      <c r="D17" s="24"/>
      <c r="E17" s="23" t="n">
        <v>2982</v>
      </c>
      <c r="G17" s="31"/>
    </row>
    <row r="18" s="18" customFormat="true" ht="15" hidden="false" customHeight="false" outlineLevel="0" collapsed="false">
      <c r="A18" s="21" t="s">
        <v>14</v>
      </c>
      <c r="B18" s="22"/>
      <c r="C18" s="23" t="n">
        <v>127</v>
      </c>
      <c r="D18" s="24"/>
      <c r="E18" s="23" t="n">
        <v>155</v>
      </c>
      <c r="G18" s="31"/>
    </row>
    <row r="19" s="18" customFormat="true" ht="15" hidden="false" customHeight="false" outlineLevel="0" collapsed="false">
      <c r="A19" s="32" t="s">
        <v>15</v>
      </c>
      <c r="B19" s="22"/>
      <c r="C19" s="23" t="n">
        <v>100</v>
      </c>
      <c r="D19" s="24"/>
      <c r="E19" s="23" t="n">
        <v>98</v>
      </c>
    </row>
    <row r="20" s="18" customFormat="true" ht="15" hidden="false" customHeight="false" outlineLevel="0" collapsed="false">
      <c r="A20" s="21" t="s">
        <v>16</v>
      </c>
      <c r="B20" s="22"/>
      <c r="C20" s="23" t="n">
        <v>538</v>
      </c>
      <c r="D20" s="24"/>
      <c r="E20" s="23" t="n">
        <v>337</v>
      </c>
    </row>
    <row r="21" s="18" customFormat="true" ht="15" hidden="false" customHeight="false" outlineLevel="0" collapsed="false">
      <c r="A21" s="16"/>
      <c r="B21" s="19"/>
      <c r="C21" s="27" t="n">
        <f aca="false">SUM(C15:C20)</f>
        <v>8043</v>
      </c>
      <c r="D21" s="28"/>
      <c r="E21" s="27" t="n">
        <f aca="false">SUM(E15:E20)</f>
        <v>8734</v>
      </c>
    </row>
    <row r="22" s="18" customFormat="true" ht="15" hidden="false" customHeight="false" outlineLevel="0" collapsed="false">
      <c r="A22" s="16"/>
      <c r="B22" s="19"/>
      <c r="C22" s="29"/>
      <c r="D22" s="28"/>
      <c r="E22" s="29"/>
    </row>
    <row r="23" s="18" customFormat="true" ht="15.75" hidden="false" customHeight="false" outlineLevel="0" collapsed="false">
      <c r="A23" s="16" t="s">
        <v>17</v>
      </c>
      <c r="B23" s="19"/>
      <c r="C23" s="33" t="n">
        <f aca="false">SUM(C12+C21)</f>
        <v>13764</v>
      </c>
      <c r="D23" s="28"/>
      <c r="E23" s="33" t="n">
        <f aca="false">SUM(E12+E21)</f>
        <v>14898</v>
      </c>
    </row>
    <row r="24" s="18" customFormat="true" ht="15.75" hidden="false" customHeight="false" outlineLevel="0" collapsed="false">
      <c r="A24" s="21"/>
      <c r="B24" s="22"/>
      <c r="C24" s="23"/>
      <c r="D24" s="24"/>
      <c r="E24" s="23"/>
    </row>
    <row r="25" s="18" customFormat="true" ht="15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5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5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5" hidden="false" customHeight="false" outlineLevel="0" collapsed="false">
      <c r="A29" s="21" t="s">
        <v>22</v>
      </c>
      <c r="B29" s="22"/>
      <c r="C29" s="23" t="n">
        <v>-6939</v>
      </c>
      <c r="D29" s="24"/>
      <c r="E29" s="23" t="n">
        <v>-6849</v>
      </c>
    </row>
    <row r="30" s="18" customFormat="true" ht="17.45" hidden="false" customHeight="true" outlineLevel="0" collapsed="false">
      <c r="A30" s="21" t="s">
        <v>23</v>
      </c>
      <c r="B30" s="22"/>
      <c r="C30" s="23" t="n">
        <v>1076</v>
      </c>
      <c r="D30" s="24"/>
      <c r="E30" s="23" t="n">
        <v>1076</v>
      </c>
    </row>
    <row r="31" s="18" customFormat="true" ht="17.45" hidden="false" customHeight="true" outlineLevel="0" collapsed="false">
      <c r="A31" s="21"/>
      <c r="B31" s="22"/>
      <c r="C31" s="38" t="n">
        <f aca="false">SUM(C28:C30)</f>
        <v>-3459</v>
      </c>
      <c r="D31" s="24"/>
      <c r="E31" s="38" t="n">
        <f aca="false">SUM(E28:E30)</f>
        <v>-3369</v>
      </c>
    </row>
    <row r="32" s="18" customFormat="true" ht="15" hidden="false" customHeight="false" outlineLevel="0" collapsed="false">
      <c r="A32" s="21" t="s">
        <v>24</v>
      </c>
      <c r="B32" s="22"/>
      <c r="C32" s="23" t="n">
        <v>1146</v>
      </c>
      <c r="D32" s="24"/>
      <c r="E32" s="23" t="n">
        <v>1186</v>
      </c>
    </row>
    <row r="33" s="18" customFormat="true" ht="15" hidden="false" customHeight="false" outlineLevel="0" collapsed="false">
      <c r="A33" s="16" t="s">
        <v>25</v>
      </c>
      <c r="B33" s="19"/>
      <c r="C33" s="27" t="n">
        <f aca="false">SUM(C31:C32)</f>
        <v>-2313</v>
      </c>
      <c r="D33" s="28"/>
      <c r="E33" s="27" t="n">
        <f aca="false">SUM(E31:E32)</f>
        <v>-2183</v>
      </c>
    </row>
    <row r="34" s="18" customFormat="true" ht="15" hidden="false" customHeight="false" outlineLevel="0" collapsed="false">
      <c r="A34" s="16"/>
      <c r="B34" s="19"/>
      <c r="C34" s="39"/>
      <c r="D34" s="24"/>
      <c r="E34" s="39"/>
    </row>
    <row r="35" s="18" customFormat="true" ht="15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5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5" hidden="false" customHeight="false" outlineLevel="0" collapsed="false">
      <c r="A37" s="21" t="s">
        <v>28</v>
      </c>
      <c r="B37" s="22"/>
      <c r="C37" s="23" t="n">
        <v>9779</v>
      </c>
      <c r="D37" s="24"/>
      <c r="E37" s="23" t="n">
        <v>10170</v>
      </c>
    </row>
    <row r="38" s="18" customFormat="true" ht="15" hidden="false" customHeight="false" outlineLevel="0" collapsed="false">
      <c r="A38" s="40" t="s">
        <v>29</v>
      </c>
      <c r="B38" s="22"/>
      <c r="C38" s="23" t="n">
        <v>64</v>
      </c>
      <c r="D38" s="24"/>
      <c r="E38" s="23" t="n">
        <v>125</v>
      </c>
    </row>
    <row r="39" s="18" customFormat="true" ht="15" hidden="false" customHeight="false" outlineLevel="0" collapsed="false">
      <c r="A39" s="16"/>
      <c r="B39" s="19"/>
      <c r="C39" s="27" t="n">
        <f aca="false">SUM(C37:C38)</f>
        <v>9843</v>
      </c>
      <c r="D39" s="28"/>
      <c r="E39" s="27" t="n">
        <f aca="false">SUM(E37:E38)</f>
        <v>10295</v>
      </c>
    </row>
    <row r="40" s="18" customFormat="true" ht="15" hidden="false" customHeight="false" outlineLevel="0" collapsed="false">
      <c r="C40" s="41"/>
      <c r="D40" s="41"/>
      <c r="E40" s="41"/>
    </row>
    <row r="41" s="18" customFormat="true" ht="15" hidden="false" customHeight="false" outlineLevel="0" collapsed="false">
      <c r="A41" s="16" t="s">
        <v>30</v>
      </c>
      <c r="B41" s="42"/>
      <c r="C41" s="43"/>
      <c r="D41" s="44"/>
      <c r="E41" s="43"/>
    </row>
    <row r="42" s="18" customFormat="true" ht="15" hidden="false" customHeight="false" outlineLevel="0" collapsed="false">
      <c r="A42" s="40" t="s">
        <v>31</v>
      </c>
      <c r="B42" s="22"/>
      <c r="C42" s="45" t="n">
        <v>4893</v>
      </c>
      <c r="D42" s="24"/>
      <c r="E42" s="45" t="n">
        <v>5129</v>
      </c>
    </row>
    <row r="43" s="18" customFormat="true" ht="15" hidden="false" customHeight="false" outlineLevel="0" collapsed="false">
      <c r="A43" s="40" t="s">
        <v>32</v>
      </c>
      <c r="B43" s="22"/>
      <c r="C43" s="45" t="n">
        <v>104</v>
      </c>
      <c r="D43" s="24" t="s">
        <v>33</v>
      </c>
      <c r="E43" s="45" t="n">
        <v>351</v>
      </c>
      <c r="F43" s="30"/>
    </row>
    <row r="44" s="18" customFormat="true" ht="15" hidden="false" customHeight="false" outlineLevel="0" collapsed="false">
      <c r="A44" s="46" t="s">
        <v>34</v>
      </c>
      <c r="B44" s="22"/>
      <c r="C44" s="45" t="n">
        <v>382</v>
      </c>
      <c r="D44" s="24"/>
      <c r="E44" s="45" t="n">
        <v>392</v>
      </c>
      <c r="F44" s="30"/>
    </row>
    <row r="45" s="18" customFormat="true" ht="15" hidden="false" customHeight="false" outlineLevel="0" collapsed="false">
      <c r="A45" s="40" t="s">
        <v>35</v>
      </c>
      <c r="B45" s="22"/>
      <c r="C45" s="45" t="n">
        <v>113</v>
      </c>
      <c r="D45" s="24"/>
      <c r="E45" s="45" t="n">
        <v>123</v>
      </c>
    </row>
    <row r="46" s="18" customFormat="true" ht="15" hidden="false" customHeight="false" outlineLevel="0" collapsed="false">
      <c r="A46" s="40" t="s">
        <v>36</v>
      </c>
      <c r="B46" s="22"/>
      <c r="C46" s="45" t="n">
        <v>742</v>
      </c>
      <c r="D46" s="24"/>
      <c r="E46" s="45" t="n">
        <v>791</v>
      </c>
    </row>
    <row r="47" s="18" customFormat="true" ht="15" hidden="false" customHeight="false" outlineLevel="0" collapsed="false">
      <c r="A47" s="16"/>
      <c r="B47" s="19"/>
      <c r="C47" s="27" t="n">
        <f aca="false">SUM(C42:C46)</f>
        <v>6234</v>
      </c>
      <c r="D47" s="28"/>
      <c r="E47" s="27" t="n">
        <f aca="false">SUM(E42:E46)</f>
        <v>6786</v>
      </c>
    </row>
    <row r="48" customFormat="false" ht="10.9" hidden="false" customHeight="true" outlineLevel="0" collapsed="false">
      <c r="A48" s="6"/>
      <c r="B48" s="47"/>
      <c r="C48" s="48"/>
      <c r="D48" s="49"/>
      <c r="E48" s="48"/>
    </row>
    <row r="49" customFormat="false" ht="14.25" hidden="false" customHeight="false" outlineLevel="0" collapsed="false">
      <c r="A49" s="6" t="s">
        <v>37</v>
      </c>
      <c r="B49" s="47"/>
      <c r="C49" s="50" t="n">
        <f aca="false">C39+C47</f>
        <v>16077</v>
      </c>
      <c r="D49" s="49"/>
      <c r="E49" s="50" t="n">
        <f aca="false">E39+E47</f>
        <v>17081</v>
      </c>
    </row>
    <row r="50" customFormat="false" ht="15" hidden="false" customHeight="false" outlineLevel="0" collapsed="false">
      <c r="A50" s="51"/>
      <c r="B50" s="47"/>
      <c r="C50" s="48"/>
      <c r="D50" s="49"/>
      <c r="E50" s="48"/>
    </row>
    <row r="51" customFormat="false" ht="15" hidden="false" customHeight="false" outlineLevel="0" collapsed="false">
      <c r="A51" s="6" t="s">
        <v>38</v>
      </c>
      <c r="B51" s="47"/>
      <c r="C51" s="52" t="n">
        <f aca="false">C33+C49</f>
        <v>13764</v>
      </c>
      <c r="D51" s="49"/>
      <c r="E51" s="52" t="n">
        <f aca="false">E33+E49</f>
        <v>14898</v>
      </c>
    </row>
    <row r="52" customFormat="false" ht="15.75" hidden="false" customHeight="false" outlineLevel="0" collapsed="false">
      <c r="A52" s="10"/>
      <c r="B52" s="53"/>
      <c r="C52" s="53"/>
      <c r="D52" s="53"/>
      <c r="E52" s="54"/>
    </row>
    <row r="53" customFormat="false" ht="15" hidden="false" customHeight="false" outlineLevel="0" collapsed="false">
      <c r="A53" s="51" t="s">
        <v>39</v>
      </c>
      <c r="B53" s="53"/>
      <c r="C53" s="53"/>
      <c r="D53" s="53"/>
      <c r="E53" s="54"/>
    </row>
    <row r="54" customFormat="false" ht="15" hidden="false" customHeight="false" outlineLevel="0" collapsed="false">
      <c r="A54" s="10"/>
      <c r="B54" s="53"/>
      <c r="C54" s="53"/>
      <c r="D54" s="53"/>
      <c r="E54" s="54"/>
    </row>
    <row r="55" customFormat="false" ht="14.25" hidden="false" customHeight="false" outlineLevel="0" collapsed="false">
      <c r="A55" s="55"/>
      <c r="B55" s="55"/>
      <c r="C55" s="55"/>
      <c r="D55" s="55"/>
      <c r="E55" s="55"/>
    </row>
    <row r="56" s="58" customFormat="true" ht="15" hidden="false" customHeight="false" outlineLevel="0" collapsed="false">
      <c r="A56" s="56" t="s">
        <v>40</v>
      </c>
      <c r="B56" s="57"/>
      <c r="C56" s="57"/>
      <c r="D56" s="57"/>
      <c r="E56" s="57"/>
    </row>
    <row r="57" s="58" customFormat="true" ht="15" hidden="false" customHeight="false" outlineLevel="0" collapsed="false">
      <c r="A57" s="59" t="s">
        <v>41</v>
      </c>
      <c r="B57" s="57"/>
      <c r="C57" s="57"/>
      <c r="D57" s="57"/>
      <c r="E57" s="57"/>
    </row>
    <row r="58" s="58" customFormat="true" ht="16.5" hidden="false" customHeight="true" outlineLevel="0" collapsed="false">
      <c r="A58" s="60"/>
      <c r="B58" s="57"/>
      <c r="C58" s="57"/>
      <c r="D58" s="57"/>
      <c r="E58" s="57"/>
    </row>
    <row r="59" s="58" customFormat="true" ht="15" hidden="false" customHeight="false" outlineLevel="0" collapsed="false">
      <c r="A59" s="56" t="s">
        <v>42</v>
      </c>
      <c r="B59" s="57"/>
      <c r="C59" s="57"/>
      <c r="D59" s="57"/>
      <c r="E59" s="57"/>
    </row>
    <row r="60" s="58" customFormat="true" ht="15" hidden="false" customHeight="false" outlineLevel="0" collapsed="false">
      <c r="A60" s="61" t="s">
        <v>43</v>
      </c>
      <c r="B60" s="62"/>
      <c r="C60" s="62"/>
      <c r="D60" s="62"/>
      <c r="E60" s="62"/>
    </row>
    <row r="61" s="58" customFormat="true" ht="15" hidden="false" customHeight="false" outlineLevel="0" collapsed="false">
      <c r="A61" s="63"/>
      <c r="B61" s="62"/>
      <c r="C61" s="62"/>
      <c r="D61" s="62"/>
      <c r="E61" s="62"/>
    </row>
    <row r="65" customFormat="false" ht="15" hidden="false" customHeight="false" outlineLevel="0" collapsed="false">
      <c r="A65" s="64"/>
    </row>
    <row r="66" customFormat="false" ht="15" hidden="false" customHeight="false" outlineLevel="0" collapsed="false">
      <c r="A66" s="64"/>
    </row>
    <row r="67" customFormat="false" ht="15" hidden="false" customHeight="false" outlineLevel="0" collapsed="false">
      <c r="A67" s="64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6.41"/>
    <col collapsed="false" customWidth="true" hidden="false" outlineLevel="0" max="2" min="2" style="66" width="1.13"/>
    <col collapsed="false" customWidth="true" hidden="false" outlineLevel="0" max="3" min="3" style="67" width="14.99"/>
    <col collapsed="false" customWidth="true" hidden="false" outlineLevel="0" max="4" min="4" style="66" width="1.13"/>
    <col collapsed="false" customWidth="true" hidden="false" outlineLevel="0" max="5" min="5" style="67" width="12.42"/>
    <col collapsed="false" customWidth="true" hidden="false" outlineLevel="0" max="6" min="6" style="66" width="1.41"/>
    <col collapsed="false" customWidth="false" hidden="false" outlineLevel="0" max="257" min="7" style="65" width="9.14"/>
  </cols>
  <sheetData>
    <row r="1" customFormat="false" ht="15" hidden="false" customHeight="false" outlineLevel="0" collapsed="false">
      <c r="A1" s="2" t="s">
        <v>0</v>
      </c>
      <c r="B1" s="68"/>
      <c r="C1" s="68"/>
      <c r="D1" s="68"/>
      <c r="E1" s="68"/>
      <c r="F1" s="69"/>
    </row>
    <row r="2" s="72" customFormat="true" ht="33" hidden="false" customHeight="true" outlineLevel="0" collapsed="false">
      <c r="A2" s="70" t="s">
        <v>44</v>
      </c>
      <c r="B2" s="71"/>
      <c r="C2" s="71"/>
      <c r="D2" s="71"/>
      <c r="E2" s="71"/>
      <c r="F2" s="71"/>
    </row>
    <row r="3" customFormat="false" ht="15" hidden="false" customHeight="false" outlineLevel="0" collapsed="false">
      <c r="A3" s="73" t="s">
        <v>45</v>
      </c>
      <c r="B3" s="71"/>
      <c r="D3" s="71"/>
      <c r="F3" s="71"/>
    </row>
    <row r="4" customFormat="false" ht="15" hidden="false" customHeight="false" outlineLevel="0" collapsed="false">
      <c r="A4" s="73"/>
      <c r="B4" s="74"/>
      <c r="C4" s="75"/>
      <c r="D4" s="74"/>
      <c r="E4" s="75"/>
      <c r="F4" s="71"/>
    </row>
    <row r="5" customFormat="false" ht="15" hidden="false" customHeight="true" outlineLevel="0" collapsed="false">
      <c r="A5" s="72"/>
      <c r="B5" s="76"/>
      <c r="C5" s="77" t="n">
        <v>41274</v>
      </c>
      <c r="D5" s="76"/>
      <c r="E5" s="77" t="n">
        <v>40908</v>
      </c>
      <c r="F5" s="78"/>
    </row>
    <row r="6" customFormat="false" ht="15" hidden="false" customHeight="false" outlineLevel="0" collapsed="false">
      <c r="A6" s="72"/>
      <c r="B6" s="76"/>
      <c r="C6" s="79" t="s">
        <v>46</v>
      </c>
      <c r="D6" s="76"/>
      <c r="E6" s="80" t="s">
        <v>47</v>
      </c>
      <c r="F6" s="81"/>
    </row>
    <row r="7" customFormat="false" ht="15" hidden="false" customHeight="false" outlineLevel="0" collapsed="false">
      <c r="A7" s="82"/>
      <c r="F7" s="83"/>
    </row>
    <row r="8" customFormat="false" ht="15" hidden="false" customHeight="true" outlineLevel="0" collapsed="false">
      <c r="A8" s="72" t="s">
        <v>48</v>
      </c>
      <c r="C8" s="67" t="n">
        <v>10095</v>
      </c>
      <c r="E8" s="67" t="n">
        <v>9223</v>
      </c>
      <c r="G8" s="84"/>
    </row>
    <row r="9" customFormat="false" ht="15" hidden="false" customHeight="false" outlineLevel="0" collapsed="false">
      <c r="A9" s="72" t="s">
        <v>49</v>
      </c>
      <c r="C9" s="67" t="n">
        <v>601</v>
      </c>
      <c r="E9" s="67" t="n">
        <v>341</v>
      </c>
    </row>
    <row r="10" customFormat="false" ht="15" hidden="false" customHeight="false" outlineLevel="0" collapsed="false">
      <c r="A10" s="85" t="s">
        <v>50</v>
      </c>
      <c r="C10" s="67" t="n">
        <v>-425</v>
      </c>
      <c r="E10" s="67" t="n">
        <v>320</v>
      </c>
    </row>
    <row r="11" customFormat="false" ht="15" hidden="false" customHeight="false" outlineLevel="0" collapsed="false">
      <c r="A11" s="72" t="s">
        <v>51</v>
      </c>
      <c r="C11" s="67" t="n">
        <v>-5555</v>
      </c>
      <c r="E11" s="67" t="n">
        <v>-5742</v>
      </c>
    </row>
    <row r="12" customFormat="false" ht="15" hidden="false" customHeight="false" outlineLevel="0" collapsed="false">
      <c r="A12" s="72" t="s">
        <v>52</v>
      </c>
      <c r="C12" s="67" t="n">
        <v>-827</v>
      </c>
      <c r="E12" s="67" t="n">
        <v>-791</v>
      </c>
    </row>
    <row r="13" customFormat="false" ht="15" hidden="false" customHeight="false" outlineLevel="0" collapsed="false">
      <c r="A13" s="72" t="s">
        <v>53</v>
      </c>
      <c r="C13" s="67" t="n">
        <v>-2500</v>
      </c>
      <c r="E13" s="67" t="n">
        <v>-2347</v>
      </c>
    </row>
    <row r="14" customFormat="false" ht="15" hidden="false" customHeight="false" outlineLevel="0" collapsed="false">
      <c r="A14" s="72" t="s">
        <v>54</v>
      </c>
      <c r="C14" s="67" t="n">
        <v>-505</v>
      </c>
      <c r="E14" s="67" t="n">
        <v>-662</v>
      </c>
    </row>
    <row r="15" customFormat="false" ht="15" hidden="false" customHeight="false" outlineLevel="0" collapsed="false">
      <c r="A15" s="72" t="s">
        <v>55</v>
      </c>
      <c r="C15" s="67" t="n">
        <v>-67</v>
      </c>
      <c r="E15" s="67" t="n">
        <v>-129</v>
      </c>
    </row>
    <row r="16" customFormat="false" ht="15.75" hidden="false" customHeight="false" outlineLevel="0" collapsed="false">
      <c r="A16" s="70" t="s">
        <v>56</v>
      </c>
      <c r="C16" s="86" t="n">
        <f aca="false">SUM(C8:C15)</f>
        <v>817</v>
      </c>
      <c r="D16" s="83"/>
      <c r="E16" s="86" t="n">
        <f aca="false">SUM(E8:E15)</f>
        <v>213</v>
      </c>
    </row>
    <row r="17" customFormat="false" ht="17.45" hidden="false" customHeight="true" outlineLevel="0" collapsed="false"/>
    <row r="18" customFormat="false" ht="15" hidden="false" customHeight="false" outlineLevel="0" collapsed="false">
      <c r="A18" s="85" t="s">
        <v>57</v>
      </c>
      <c r="C18" s="67" t="n">
        <v>26</v>
      </c>
      <c r="E18" s="67" t="n">
        <v>83</v>
      </c>
    </row>
    <row r="19" customFormat="false" ht="15" hidden="false" customHeight="false" outlineLevel="0" collapsed="false">
      <c r="A19" s="85" t="s">
        <v>58</v>
      </c>
      <c r="C19" s="67" t="n">
        <v>-973</v>
      </c>
      <c r="E19" s="67" t="n">
        <v>-1050</v>
      </c>
    </row>
    <row r="20" customFormat="false" ht="18.75" hidden="false" customHeight="true" outlineLevel="0" collapsed="false">
      <c r="A20" s="70" t="s">
        <v>59</v>
      </c>
      <c r="C20" s="86" t="n">
        <f aca="false">SUM(C18:C19)</f>
        <v>-947</v>
      </c>
      <c r="D20" s="83"/>
      <c r="E20" s="86" t="n">
        <f aca="false">SUM(E18:E19)</f>
        <v>-967</v>
      </c>
    </row>
    <row r="21" customFormat="false" ht="15" hidden="false" customHeight="false" outlineLevel="0" collapsed="false">
      <c r="A21" s="70"/>
      <c r="C21" s="87"/>
      <c r="E21" s="87"/>
    </row>
    <row r="23" customFormat="false" ht="15.75" hidden="false" customHeight="false" outlineLevel="0" collapsed="false">
      <c r="A23" s="70" t="s">
        <v>60</v>
      </c>
      <c r="C23" s="86" t="n">
        <f aca="false">SUM(C16,C20)</f>
        <v>-130</v>
      </c>
      <c r="D23" s="83"/>
      <c r="E23" s="86" t="n">
        <f aca="false">SUM(E16,E20)</f>
        <v>-754</v>
      </c>
    </row>
    <row r="24" customFormat="false" ht="15" hidden="false" customHeight="false" outlineLevel="0" collapsed="false">
      <c r="A24" s="72" t="s">
        <v>61</v>
      </c>
      <c r="E24" s="67" t="n">
        <v>41</v>
      </c>
    </row>
    <row r="25" customFormat="false" ht="15.75" hidden="false" customHeight="false" outlineLevel="0" collapsed="false">
      <c r="A25" s="70" t="s">
        <v>62</v>
      </c>
      <c r="C25" s="86" t="n">
        <f aca="false">SUM(C23:C24)</f>
        <v>-130</v>
      </c>
      <c r="D25" s="83"/>
      <c r="E25" s="86" t="n">
        <f aca="false">SUM(E23:E24)</f>
        <v>-713</v>
      </c>
      <c r="F25" s="83"/>
    </row>
    <row r="26" customFormat="false" ht="15" hidden="false" customHeight="false" outlineLevel="0" collapsed="false">
      <c r="A26" s="72" t="s">
        <v>63</v>
      </c>
      <c r="E26" s="87"/>
      <c r="F26" s="83"/>
    </row>
    <row r="27" customFormat="false" ht="15.75" hidden="false" customHeight="false" outlineLevel="0" collapsed="false">
      <c r="A27" s="73" t="s">
        <v>64</v>
      </c>
      <c r="B27" s="83"/>
      <c r="C27" s="88" t="n">
        <f aca="false">SUM(C25:C26)</f>
        <v>-130</v>
      </c>
      <c r="D27" s="89"/>
      <c r="E27" s="88" t="n">
        <f aca="false">SUM(E25:E26)</f>
        <v>-713</v>
      </c>
      <c r="F27" s="83"/>
    </row>
    <row r="28" customFormat="false" ht="15.75" hidden="false" customHeight="true" outlineLevel="0" collapsed="false">
      <c r="A28" s="73"/>
      <c r="B28" s="83"/>
      <c r="C28" s="87"/>
      <c r="D28" s="83"/>
      <c r="E28" s="87"/>
      <c r="F28" s="83"/>
    </row>
    <row r="29" customFormat="false" ht="17.45" hidden="false" customHeight="true" outlineLevel="0" collapsed="false">
      <c r="A29" s="70" t="s">
        <v>65</v>
      </c>
      <c r="B29" s="90"/>
      <c r="C29" s="88" t="n">
        <v>0</v>
      </c>
      <c r="E29" s="88" t="n">
        <v>0</v>
      </c>
    </row>
    <row r="30" customFormat="false" ht="15.75" hidden="false" customHeight="false" outlineLevel="0" collapsed="false">
      <c r="A30" s="73"/>
      <c r="B30" s="90"/>
      <c r="C30" s="91"/>
      <c r="D30" s="90"/>
      <c r="E30" s="91"/>
    </row>
    <row r="31" customFormat="false" ht="21.75" hidden="false" customHeight="true" outlineLevel="0" collapsed="false">
      <c r="A31" s="70" t="s">
        <v>66</v>
      </c>
      <c r="B31" s="90"/>
      <c r="C31" s="88" t="n">
        <f aca="false">SUM(C27+C29)</f>
        <v>-130</v>
      </c>
      <c r="D31" s="89"/>
      <c r="E31" s="88" t="n">
        <f aca="false">SUM(E27+E29)</f>
        <v>-713</v>
      </c>
    </row>
    <row r="32" customFormat="false" ht="15.75" hidden="false" customHeight="false" outlineLevel="0" collapsed="false">
      <c r="A32" s="73"/>
      <c r="B32" s="90"/>
      <c r="C32" s="91"/>
      <c r="D32" s="89"/>
      <c r="E32" s="91"/>
    </row>
    <row r="33" customFormat="false" ht="15" hidden="false" customHeight="false" outlineLevel="0" collapsed="false">
      <c r="A33" s="73" t="s">
        <v>67</v>
      </c>
      <c r="B33" s="90"/>
      <c r="C33" s="91"/>
      <c r="D33" s="89"/>
      <c r="E33" s="91"/>
    </row>
    <row r="34" customFormat="false" ht="15" hidden="false" customHeight="false" outlineLevel="0" collapsed="false">
      <c r="A34" s="72" t="s">
        <v>68</v>
      </c>
      <c r="B34" s="90"/>
      <c r="C34" s="92" t="n">
        <v>-90</v>
      </c>
      <c r="D34" s="90"/>
      <c r="E34" s="92" t="n">
        <v>-611</v>
      </c>
    </row>
    <row r="35" customFormat="false" ht="15" hidden="false" customHeight="false" outlineLevel="0" collapsed="false">
      <c r="A35" s="72" t="s">
        <v>69</v>
      </c>
      <c r="B35" s="90"/>
      <c r="C35" s="92" t="n">
        <v>-40</v>
      </c>
      <c r="D35" s="90"/>
      <c r="E35" s="92" t="n">
        <v>-102</v>
      </c>
    </row>
    <row r="36" customFormat="false" ht="15.75" hidden="false" customHeight="false" outlineLevel="0" collapsed="false">
      <c r="A36" s="73"/>
      <c r="B36" s="90"/>
      <c r="C36" s="88" t="n">
        <f aca="false">SUM(C34:C35)</f>
        <v>-130</v>
      </c>
      <c r="D36" s="89"/>
      <c r="E36" s="88" t="n">
        <f aca="false">SUM(E34:E35)</f>
        <v>-713</v>
      </c>
    </row>
    <row r="37" customFormat="false" ht="15.75" hidden="false" customHeight="false" outlineLevel="0" collapsed="false">
      <c r="A37" s="73"/>
      <c r="B37" s="90"/>
      <c r="C37" s="91"/>
      <c r="D37" s="89"/>
      <c r="E37" s="91"/>
    </row>
    <row r="38" customFormat="false" ht="15" hidden="false" customHeight="false" outlineLevel="0" collapsed="false">
      <c r="A38" s="73" t="s">
        <v>70</v>
      </c>
      <c r="B38" s="90"/>
      <c r="C38" s="91"/>
      <c r="D38" s="89"/>
      <c r="E38" s="91"/>
    </row>
    <row r="39" customFormat="false" ht="15" hidden="false" customHeight="false" outlineLevel="0" collapsed="false">
      <c r="A39" s="72" t="s">
        <v>68</v>
      </c>
      <c r="B39" s="90"/>
      <c r="C39" s="92" t="n">
        <v>-90</v>
      </c>
      <c r="D39" s="90"/>
      <c r="E39" s="92" t="n">
        <v>-611</v>
      </c>
    </row>
    <row r="40" customFormat="false" ht="15" hidden="false" customHeight="false" outlineLevel="0" collapsed="false">
      <c r="A40" s="72" t="s">
        <v>69</v>
      </c>
      <c r="B40" s="90"/>
      <c r="C40" s="92" t="n">
        <v>-40</v>
      </c>
      <c r="D40" s="90"/>
      <c r="E40" s="92" t="n">
        <v>-102</v>
      </c>
    </row>
    <row r="41" customFormat="false" ht="15.75" hidden="false" customHeight="false" outlineLevel="0" collapsed="false">
      <c r="A41" s="73"/>
      <c r="B41" s="90"/>
      <c r="C41" s="88" t="n">
        <f aca="false">SUM(C39:C40)</f>
        <v>-130</v>
      </c>
      <c r="D41" s="89"/>
      <c r="E41" s="88" t="n">
        <f aca="false">SUM(E39:E40)</f>
        <v>-713</v>
      </c>
    </row>
    <row r="42" customFormat="false" ht="15.75" hidden="false" customHeight="false" outlineLevel="0" collapsed="false">
      <c r="A42" s="73"/>
      <c r="B42" s="90"/>
      <c r="C42" s="91"/>
      <c r="D42" s="89"/>
      <c r="E42" s="91"/>
    </row>
    <row r="43" customFormat="false" ht="14.25" hidden="false" customHeight="true" outlineLevel="0" collapsed="false">
      <c r="A43" s="93"/>
      <c r="B43" s="94"/>
      <c r="C43" s="91"/>
      <c r="D43" s="89"/>
      <c r="E43" s="91"/>
    </row>
    <row r="44" customFormat="false" ht="14.25" hidden="false" customHeight="true" outlineLevel="0" collapsed="false">
      <c r="A44" s="93"/>
      <c r="B44" s="94"/>
      <c r="C44" s="91"/>
      <c r="D44" s="89"/>
      <c r="E44" s="91"/>
    </row>
    <row r="45" customFormat="false" ht="14.25" hidden="false" customHeight="true" outlineLevel="0" collapsed="false">
      <c r="A45" s="95" t="s">
        <v>71</v>
      </c>
      <c r="B45" s="94"/>
      <c r="C45" s="91"/>
      <c r="D45" s="89"/>
      <c r="E45" s="91"/>
    </row>
    <row r="46" customFormat="false" ht="14.25" hidden="false" customHeight="true" outlineLevel="0" collapsed="false">
      <c r="A46" s="96"/>
      <c r="B46" s="90"/>
      <c r="C46" s="92"/>
      <c r="D46" s="90"/>
      <c r="E46" s="92"/>
    </row>
    <row r="47" customFormat="false" ht="14.25" hidden="false" customHeight="true" outlineLevel="0" collapsed="false">
      <c r="A47" s="97"/>
      <c r="B47" s="83"/>
    </row>
    <row r="48" customFormat="false" ht="14.25" hidden="false" customHeight="true" outlineLevel="0" collapsed="false">
      <c r="A48" s="97"/>
      <c r="B48" s="83"/>
    </row>
    <row r="49" customFormat="false" ht="14.25" hidden="false" customHeight="true" outlineLevel="0" collapsed="false">
      <c r="A49" s="82" t="s">
        <v>40</v>
      </c>
      <c r="B49" s="83"/>
    </row>
    <row r="50" customFormat="false" ht="14.25" hidden="false" customHeight="true" outlineLevel="0" collapsed="false">
      <c r="A50" s="97" t="s">
        <v>72</v>
      </c>
      <c r="B50" s="83"/>
    </row>
    <row r="51" customFormat="false" ht="15" hidden="false" customHeight="false" outlineLevel="0" collapsed="false">
      <c r="A51" s="98"/>
    </row>
    <row r="52" customFormat="false" ht="15" hidden="false" customHeight="false" outlineLevel="0" collapsed="false">
      <c r="A52" s="99" t="s">
        <v>42</v>
      </c>
    </row>
    <row r="53" customFormat="false" ht="15" hidden="false" customHeight="false" outlineLevel="0" collapsed="false">
      <c r="A53" s="100" t="s">
        <v>73</v>
      </c>
    </row>
    <row r="54" customFormat="false" ht="15" hidden="false" customHeight="false" outlineLevel="0" collapsed="false">
      <c r="A54" s="96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2.41796875" defaultRowHeight="15" zeroHeight="false" outlineLevelRow="0" outlineLevelCol="0"/>
  <cols>
    <col collapsed="false" customWidth="true" hidden="false" outlineLevel="0" max="1" min="1" style="101" width="63.85"/>
    <col collapsed="false" customWidth="true" hidden="false" outlineLevel="0" max="2" min="2" style="102" width="15.99"/>
    <col collapsed="false" customWidth="true" hidden="false" outlineLevel="0" max="3" min="3" style="102" width="1.56"/>
    <col collapsed="false" customWidth="true" hidden="false" outlineLevel="0" max="4" min="4" style="103" width="14.41"/>
    <col collapsed="false" customWidth="true" hidden="false" outlineLevel="0" max="5" min="5" style="102" width="1.41"/>
    <col collapsed="false" customWidth="true" hidden="false" outlineLevel="0" max="25" min="6" style="101" width="11.42"/>
    <col collapsed="false" customWidth="false" hidden="false" outlineLevel="0" max="257" min="26" style="101" width="2.42"/>
  </cols>
  <sheetData>
    <row r="1" s="106" customFormat="true" ht="15" hidden="false" customHeight="false" outlineLevel="0" collapsed="false">
      <c r="A1" s="2" t="s">
        <v>0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</row>
    <row r="2" s="110" customFormat="true" ht="15" hidden="false" customHeight="false" outlineLevel="0" collapsed="false">
      <c r="A2" s="107" t="s">
        <v>74</v>
      </c>
      <c r="B2" s="108"/>
      <c r="C2" s="108"/>
      <c r="D2" s="108"/>
      <c r="E2" s="108"/>
      <c r="F2" s="109"/>
      <c r="G2" s="109"/>
      <c r="H2" s="109"/>
      <c r="I2" s="109"/>
      <c r="J2" s="109"/>
      <c r="K2" s="109"/>
      <c r="L2" s="109"/>
    </row>
    <row r="3" s="110" customFormat="true" ht="15" hidden="false" customHeight="false" outlineLevel="0" collapsed="false">
      <c r="A3" s="8" t="s">
        <v>45</v>
      </c>
      <c r="B3" s="108"/>
      <c r="C3" s="108"/>
      <c r="D3" s="108"/>
      <c r="E3" s="108"/>
    </row>
    <row r="4" customFormat="false" ht="15" hidden="false" customHeight="false" outlineLevel="0" collapsed="false">
      <c r="A4" s="111"/>
      <c r="B4" s="112" t="n">
        <v>41274</v>
      </c>
      <c r="C4" s="113"/>
      <c r="D4" s="112" t="n">
        <v>40908</v>
      </c>
      <c r="E4" s="113"/>
    </row>
    <row r="5" customFormat="false" ht="14.25" hidden="false" customHeight="true" outlineLevel="0" collapsed="false">
      <c r="A5" s="111"/>
      <c r="B5" s="114" t="s">
        <v>46</v>
      </c>
      <c r="C5" s="115"/>
      <c r="D5" s="114" t="s">
        <v>46</v>
      </c>
      <c r="E5" s="115"/>
    </row>
    <row r="6" customFormat="false" ht="15" hidden="false" customHeight="false" outlineLevel="0" collapsed="false">
      <c r="A6" s="111"/>
      <c r="B6" s="116"/>
      <c r="C6" s="117"/>
      <c r="D6" s="116"/>
      <c r="E6" s="117"/>
    </row>
    <row r="7" customFormat="false" ht="15" hidden="false" customHeight="false" outlineLevel="0" collapsed="false">
      <c r="A7" s="118" t="s">
        <v>75</v>
      </c>
      <c r="B7" s="119"/>
      <c r="C7" s="120"/>
      <c r="D7" s="119"/>
      <c r="E7" s="120"/>
    </row>
    <row r="8" customFormat="false" ht="15" hidden="false" customHeight="false" outlineLevel="0" collapsed="false">
      <c r="A8" s="121" t="s">
        <v>76</v>
      </c>
      <c r="B8" s="122" t="n">
        <v>10920</v>
      </c>
      <c r="C8" s="120"/>
      <c r="D8" s="122" t="n">
        <v>9803</v>
      </c>
      <c r="E8" s="120"/>
    </row>
    <row r="9" customFormat="false" ht="15" hidden="false" customHeight="false" outlineLevel="0" collapsed="false">
      <c r="A9" s="121" t="s">
        <v>77</v>
      </c>
      <c r="B9" s="122" t="n">
        <v>-7559</v>
      </c>
      <c r="C9" s="120"/>
      <c r="D9" s="122" t="n">
        <v>-6599</v>
      </c>
      <c r="E9" s="120"/>
    </row>
    <row r="10" customFormat="false" ht="15" hidden="false" customHeight="false" outlineLevel="0" collapsed="false">
      <c r="A10" s="121" t="s">
        <v>78</v>
      </c>
      <c r="B10" s="122" t="n">
        <v>-2078</v>
      </c>
      <c r="C10" s="120"/>
      <c r="D10" s="122" t="n">
        <v>-3073</v>
      </c>
      <c r="E10" s="120"/>
    </row>
    <row r="11" s="123" customFormat="true" ht="15" hidden="false" customHeight="false" outlineLevel="0" collapsed="false">
      <c r="A11" s="121" t="s">
        <v>79</v>
      </c>
      <c r="B11" s="122" t="n">
        <v>219</v>
      </c>
      <c r="C11" s="120"/>
      <c r="D11" s="122" t="n">
        <v>-64</v>
      </c>
      <c r="E11" s="120"/>
    </row>
    <row r="12" s="123" customFormat="true" ht="15" hidden="false" customHeight="false" outlineLevel="0" collapsed="false">
      <c r="A12" s="121" t="s">
        <v>80</v>
      </c>
      <c r="B12" s="122" t="n">
        <v>-5</v>
      </c>
      <c r="C12" s="120"/>
      <c r="D12" s="122" t="n">
        <v>0</v>
      </c>
      <c r="E12" s="120"/>
    </row>
    <row r="13" s="123" customFormat="true" ht="30" hidden="false" customHeight="false" outlineLevel="0" collapsed="false">
      <c r="A13" s="121" t="s">
        <v>81</v>
      </c>
      <c r="B13" s="122" t="n">
        <v>0</v>
      </c>
      <c r="C13" s="120"/>
      <c r="D13" s="122" t="n">
        <v>-1</v>
      </c>
      <c r="E13" s="120"/>
    </row>
    <row r="14" s="123" customFormat="true" ht="15" hidden="false" customHeight="false" outlineLevel="0" collapsed="false">
      <c r="A14" s="121" t="s">
        <v>82</v>
      </c>
      <c r="B14" s="122" t="n">
        <v>-23</v>
      </c>
      <c r="C14" s="120"/>
      <c r="D14" s="122" t="n">
        <v>-1</v>
      </c>
      <c r="E14" s="120"/>
    </row>
    <row r="15" customFormat="false" ht="15" hidden="false" customHeight="false" outlineLevel="0" collapsed="false">
      <c r="A15" s="121" t="s">
        <v>83</v>
      </c>
      <c r="B15" s="122" t="n">
        <v>-12</v>
      </c>
      <c r="C15" s="120"/>
      <c r="D15" s="122" t="n">
        <v>-30</v>
      </c>
      <c r="E15" s="120"/>
    </row>
    <row r="16" s="123" customFormat="true" ht="17.45" hidden="false" customHeight="true" outlineLevel="0" collapsed="false">
      <c r="A16" s="118" t="s">
        <v>84</v>
      </c>
      <c r="B16" s="124" t="n">
        <f aca="false">SUM(B8:B15)</f>
        <v>1462</v>
      </c>
      <c r="C16" s="120"/>
      <c r="D16" s="124" t="n">
        <f aca="false">SUM(D8:D15)</f>
        <v>35</v>
      </c>
      <c r="E16" s="120"/>
    </row>
    <row r="17" s="123" customFormat="true" ht="15" hidden="false" customHeight="false" outlineLevel="0" collapsed="false">
      <c r="A17" s="118"/>
      <c r="B17" s="119"/>
      <c r="C17" s="120"/>
      <c r="D17" s="119"/>
      <c r="E17" s="120"/>
    </row>
    <row r="18" s="123" customFormat="true" ht="15" hidden="false" customHeight="false" outlineLevel="0" collapsed="false">
      <c r="A18" s="125" t="s">
        <v>85</v>
      </c>
      <c r="B18" s="119"/>
      <c r="C18" s="120"/>
      <c r="D18" s="119"/>
      <c r="E18" s="120"/>
    </row>
    <row r="19" customFormat="false" ht="15" hidden="false" customHeight="false" outlineLevel="0" collapsed="false">
      <c r="A19" s="121" t="s">
        <v>86</v>
      </c>
      <c r="B19" s="122" t="n">
        <v>-135</v>
      </c>
      <c r="C19" s="120"/>
      <c r="D19" s="122" t="n">
        <v>-174</v>
      </c>
      <c r="E19" s="120"/>
    </row>
    <row r="20" customFormat="false" ht="15" hidden="false" customHeight="false" outlineLevel="0" collapsed="false">
      <c r="A20" s="121" t="s">
        <v>87</v>
      </c>
      <c r="B20" s="122" t="n">
        <v>0</v>
      </c>
      <c r="C20" s="120"/>
      <c r="D20" s="122" t="n">
        <v>0</v>
      </c>
      <c r="E20" s="120"/>
    </row>
    <row r="21" customFormat="false" ht="15" hidden="false" customHeight="false" outlineLevel="0" collapsed="false">
      <c r="A21" s="126" t="s">
        <v>88</v>
      </c>
      <c r="B21" s="122" t="n">
        <v>0</v>
      </c>
      <c r="C21" s="120"/>
      <c r="D21" s="122" t="n">
        <v>0</v>
      </c>
      <c r="E21" s="120"/>
    </row>
    <row r="22" customFormat="false" ht="15" hidden="false" customHeight="false" outlineLevel="0" collapsed="false">
      <c r="A22" s="121" t="s">
        <v>89</v>
      </c>
      <c r="B22" s="122" t="n">
        <v>0</v>
      </c>
      <c r="C22" s="120"/>
      <c r="D22" s="122" t="n">
        <v>0</v>
      </c>
      <c r="E22" s="120"/>
    </row>
    <row r="23" customFormat="false" ht="15" hidden="false" customHeight="false" outlineLevel="0" collapsed="false">
      <c r="A23" s="121" t="s">
        <v>90</v>
      </c>
      <c r="B23" s="122" t="n">
        <v>0</v>
      </c>
      <c r="C23" s="120"/>
      <c r="D23" s="122" t="n">
        <v>0</v>
      </c>
      <c r="E23" s="120"/>
    </row>
    <row r="24" customFormat="false" ht="15" hidden="false" customHeight="false" outlineLevel="0" collapsed="false">
      <c r="A24" s="121" t="s">
        <v>91</v>
      </c>
      <c r="B24" s="122" t="n">
        <v>0</v>
      </c>
      <c r="C24" s="120"/>
      <c r="D24" s="122" t="n">
        <v>0</v>
      </c>
      <c r="E24" s="120"/>
    </row>
    <row r="25" customFormat="false" ht="14.25" hidden="false" customHeight="true" outlineLevel="0" collapsed="false">
      <c r="A25" s="118" t="s">
        <v>92</v>
      </c>
      <c r="B25" s="124" t="n">
        <f aca="false">SUM(B19:B24)</f>
        <v>-135</v>
      </c>
      <c r="C25" s="120"/>
      <c r="D25" s="124" t="n">
        <f aca="false">SUM(D19:D24)</f>
        <v>-174</v>
      </c>
      <c r="E25" s="120"/>
    </row>
    <row r="26" customFormat="false" ht="15" hidden="false" customHeight="false" outlineLevel="0" collapsed="false">
      <c r="A26" s="121"/>
      <c r="B26" s="119"/>
      <c r="C26" s="120"/>
      <c r="D26" s="119"/>
      <c r="E26" s="120"/>
    </row>
    <row r="27" customFormat="false" ht="15" hidden="false" customHeight="false" outlineLevel="0" collapsed="false">
      <c r="A27" s="125" t="s">
        <v>93</v>
      </c>
      <c r="B27" s="127"/>
      <c r="C27" s="120"/>
      <c r="D27" s="127"/>
      <c r="E27" s="120"/>
    </row>
    <row r="28" customFormat="false" ht="15" hidden="false" customHeight="false" outlineLevel="0" collapsed="false">
      <c r="A28" s="121" t="s">
        <v>94</v>
      </c>
      <c r="B28" s="122" t="n">
        <v>10</v>
      </c>
      <c r="C28" s="120"/>
      <c r="D28" s="122" t="n">
        <v>157</v>
      </c>
      <c r="E28" s="120"/>
    </row>
    <row r="29" customFormat="false" ht="15" hidden="false" customHeight="false" outlineLevel="0" collapsed="false">
      <c r="A29" s="121" t="s">
        <v>95</v>
      </c>
      <c r="B29" s="122" t="n">
        <v>-258</v>
      </c>
      <c r="C29" s="120"/>
      <c r="D29" s="122" t="n">
        <v>-254</v>
      </c>
      <c r="E29" s="120"/>
    </row>
    <row r="30" customFormat="false" ht="15" hidden="false" customHeight="false" outlineLevel="0" collapsed="false">
      <c r="A30" s="121" t="s">
        <v>96</v>
      </c>
      <c r="B30" s="122" t="n">
        <v>304</v>
      </c>
      <c r="C30" s="120"/>
      <c r="D30" s="122" t="n">
        <v>283</v>
      </c>
      <c r="E30" s="120"/>
    </row>
    <row r="31" customFormat="false" ht="15" hidden="false" customHeight="false" outlineLevel="0" collapsed="false">
      <c r="A31" s="121" t="s">
        <v>97</v>
      </c>
      <c r="B31" s="122" t="n">
        <v>-70</v>
      </c>
      <c r="C31" s="120"/>
      <c r="D31" s="122" t="n">
        <v>-80</v>
      </c>
      <c r="E31" s="120"/>
    </row>
    <row r="32" customFormat="false" ht="15" hidden="false" customHeight="false" outlineLevel="0" collapsed="false">
      <c r="A32" s="121" t="s">
        <v>98</v>
      </c>
      <c r="B32" s="122" t="n">
        <v>2822</v>
      </c>
      <c r="C32" s="120"/>
      <c r="D32" s="122" t="n">
        <v>0</v>
      </c>
      <c r="E32" s="120"/>
    </row>
    <row r="33" customFormat="false" ht="15" hidden="false" customHeight="false" outlineLevel="0" collapsed="false">
      <c r="A33" s="121" t="s">
        <v>99</v>
      </c>
      <c r="B33" s="122" t="n">
        <v>-2615</v>
      </c>
      <c r="C33" s="120"/>
      <c r="D33" s="122" t="n">
        <v>0</v>
      </c>
      <c r="E33" s="120"/>
    </row>
    <row r="34" customFormat="false" ht="15" hidden="false" customHeight="false" outlineLevel="0" collapsed="false">
      <c r="A34" s="121" t="s">
        <v>100</v>
      </c>
      <c r="B34" s="122" t="n">
        <v>-391</v>
      </c>
      <c r="C34" s="120"/>
      <c r="D34" s="122" t="n">
        <v>-587</v>
      </c>
      <c r="E34" s="120"/>
    </row>
    <row r="35" customFormat="false" ht="15" hidden="false" customHeight="false" outlineLevel="0" collapsed="false">
      <c r="A35" s="128" t="s">
        <v>101</v>
      </c>
      <c r="B35" s="122" t="n">
        <v>-884</v>
      </c>
      <c r="C35" s="120"/>
      <c r="D35" s="122" t="n">
        <v>-447</v>
      </c>
      <c r="E35" s="120"/>
    </row>
    <row r="36" customFormat="false" ht="15" hidden="false" customHeight="false" outlineLevel="0" collapsed="false">
      <c r="A36" s="128" t="s">
        <v>102</v>
      </c>
      <c r="B36" s="122" t="n">
        <v>-44</v>
      </c>
      <c r="C36" s="120"/>
      <c r="D36" s="122" t="n">
        <v>-22</v>
      </c>
      <c r="E36" s="120"/>
    </row>
    <row r="37" s="123" customFormat="true" ht="15" hidden="false" customHeight="false" outlineLevel="0" collapsed="false">
      <c r="A37" s="129" t="s">
        <v>103</v>
      </c>
      <c r="B37" s="124" t="n">
        <f aca="false">SUM(B28:B36)</f>
        <v>-1126</v>
      </c>
      <c r="C37" s="120"/>
      <c r="D37" s="124" t="n">
        <f aca="false">SUM(D28:D36)</f>
        <v>-950</v>
      </c>
      <c r="E37" s="120"/>
    </row>
    <row r="38" customFormat="false" ht="15" hidden="false" customHeight="false" outlineLevel="0" collapsed="false">
      <c r="A38" s="128"/>
      <c r="B38" s="122"/>
      <c r="C38" s="120"/>
      <c r="D38" s="122"/>
      <c r="E38" s="120"/>
    </row>
    <row r="39" customFormat="false" ht="29.25" hidden="false" customHeight="false" outlineLevel="0" collapsed="false">
      <c r="A39" s="130" t="s">
        <v>104</v>
      </c>
      <c r="B39" s="131" t="n">
        <f aca="false">B37+B25+B16</f>
        <v>201</v>
      </c>
      <c r="C39" s="120"/>
      <c r="D39" s="131" t="n">
        <f aca="false">D37+D25+D16</f>
        <v>-1089</v>
      </c>
      <c r="E39" s="120"/>
    </row>
    <row r="40" customFormat="false" ht="15" hidden="false" customHeight="false" outlineLevel="0" collapsed="false">
      <c r="A40" s="128"/>
      <c r="B40" s="119"/>
      <c r="C40" s="120"/>
      <c r="D40" s="119"/>
      <c r="E40" s="120"/>
    </row>
    <row r="41" s="123" customFormat="true" ht="15" hidden="false" customHeight="false" outlineLevel="0" collapsed="false">
      <c r="A41" s="128" t="s">
        <v>105</v>
      </c>
      <c r="B41" s="122" t="n">
        <v>337</v>
      </c>
      <c r="C41" s="120"/>
      <c r="D41" s="122" t="n">
        <v>1426</v>
      </c>
      <c r="E41" s="120"/>
    </row>
    <row r="42" s="123" customFormat="true" ht="15" hidden="false" customHeight="false" outlineLevel="0" collapsed="false">
      <c r="A42" s="128"/>
      <c r="B42" s="132"/>
      <c r="C42" s="120"/>
      <c r="D42" s="132"/>
      <c r="E42" s="120"/>
    </row>
    <row r="43" customFormat="false" ht="15.75" hidden="false" customHeight="false" outlineLevel="0" collapsed="false">
      <c r="A43" s="133" t="s">
        <v>106</v>
      </c>
      <c r="B43" s="134" t="n">
        <f aca="false">B41+B39</f>
        <v>538</v>
      </c>
      <c r="C43" s="120"/>
      <c r="D43" s="134" t="n">
        <f aca="false">D41+D39</f>
        <v>337</v>
      </c>
      <c r="E43" s="120"/>
    </row>
    <row r="44" customFormat="false" ht="15.75" hidden="false" customHeight="false" outlineLevel="0" collapsed="false">
      <c r="A44" s="135"/>
      <c r="B44" s="136"/>
      <c r="C44" s="137"/>
      <c r="D44" s="136"/>
      <c r="E44" s="137"/>
    </row>
    <row r="45" customFormat="false" ht="15" hidden="false" customHeight="false" outlineLevel="0" collapsed="false">
      <c r="A45" s="135"/>
      <c r="B45" s="136"/>
      <c r="C45" s="137"/>
      <c r="D45" s="136"/>
      <c r="E45" s="137"/>
    </row>
    <row r="46" customFormat="false" ht="15" hidden="false" customHeight="false" outlineLevel="0" collapsed="false">
      <c r="A46" s="138" t="s">
        <v>39</v>
      </c>
      <c r="B46" s="136"/>
      <c r="C46" s="137"/>
      <c r="D46" s="136"/>
      <c r="E46" s="137"/>
    </row>
    <row r="47" customFormat="false" ht="15" hidden="false" customHeight="false" outlineLevel="0" collapsed="false">
      <c r="A47" s="139"/>
      <c r="B47" s="120"/>
      <c r="C47" s="120"/>
      <c r="D47" s="119"/>
      <c r="E47" s="120"/>
    </row>
    <row r="48" customFormat="false" ht="15" hidden="false" customHeight="false" outlineLevel="0" collapsed="false">
      <c r="A48" s="140"/>
      <c r="B48" s="120"/>
      <c r="C48" s="120"/>
      <c r="D48" s="119"/>
      <c r="E48" s="120"/>
    </row>
    <row r="49" customFormat="false" ht="15" hidden="false" customHeight="false" outlineLevel="0" collapsed="false">
      <c r="A49" s="140"/>
      <c r="B49" s="120"/>
      <c r="C49" s="120"/>
      <c r="D49" s="119"/>
      <c r="E49" s="120"/>
    </row>
    <row r="50" customFormat="false" ht="15" hidden="false" customHeight="false" outlineLevel="0" collapsed="false">
      <c r="A50" s="56" t="s">
        <v>107</v>
      </c>
    </row>
    <row r="51" customFormat="false" ht="15" hidden="false" customHeight="false" outlineLevel="0" collapsed="false">
      <c r="A51" s="141" t="s">
        <v>108</v>
      </c>
    </row>
    <row r="52" customFormat="false" ht="15" hidden="false" customHeight="false" outlineLevel="0" collapsed="false">
      <c r="A52" s="142"/>
    </row>
    <row r="53" customFormat="false" ht="15" hidden="false" customHeight="false" outlineLevel="0" collapsed="false">
      <c r="A53" s="56" t="str">
        <f aca="false">[1]IS!A49</f>
        <v>Гл. счетоводител (Съставител):</v>
      </c>
    </row>
    <row r="54" customFormat="false" ht="15" hidden="false" customHeight="false" outlineLevel="0" collapsed="false">
      <c r="A54" s="141" t="s">
        <v>109</v>
      </c>
    </row>
    <row r="55" customFormat="false" ht="15" hidden="false" customHeight="false" outlineLevel="0" collapsed="false">
      <c r="A55" s="143"/>
    </row>
    <row r="56" customFormat="false" ht="15" hidden="false" customHeight="false" outlineLevel="0" collapsed="false">
      <c r="A56" s="144"/>
      <c r="B56" s="145"/>
      <c r="C56" s="145"/>
      <c r="D56" s="145"/>
      <c r="E56" s="145"/>
    </row>
    <row r="57" customFormat="false" ht="15" hidden="false" customHeight="false" outlineLevel="0" collapsed="false">
      <c r="A57" s="99"/>
    </row>
    <row r="58" customFormat="false" ht="15" hidden="false" customHeight="false" outlineLevel="0" collapsed="false">
      <c r="A58" s="63"/>
    </row>
    <row r="59" customFormat="false" ht="15" hidden="false" customHeight="false" outlineLevel="0" collapsed="false">
      <c r="A59" s="146"/>
    </row>
    <row r="60" customFormat="false" ht="15" hidden="false" customHeight="false" outlineLevel="0" collapsed="false">
      <c r="A60" s="147"/>
    </row>
    <row r="61" customFormat="false" ht="15" hidden="false" customHeight="false" outlineLevel="0" collapsed="false">
      <c r="A61" s="148"/>
    </row>
    <row r="62" customFormat="false" ht="15" hidden="false" customHeight="false" outlineLevel="0" collapsed="false">
      <c r="A62" s="147"/>
    </row>
    <row r="63" customFormat="false" ht="15" hidden="false" customHeight="false" outlineLevel="0" collapsed="false">
      <c r="A63" s="149"/>
    </row>
    <row r="64" customFormat="false" ht="15" hidden="false" customHeight="false" outlineLevel="0" collapsed="false">
      <c r="A64" s="149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32" activeCellId="0" sqref="A32"/>
    </sheetView>
  </sheetViews>
  <sheetFormatPr defaultColWidth="9.13671875" defaultRowHeight="15" zeroHeight="false" outlineLevelRow="0" outlineLevelCol="1"/>
  <cols>
    <col collapsed="false" customWidth="true" hidden="false" outlineLevel="0" max="1" min="1" style="150" width="58.56"/>
    <col collapsed="false" customWidth="true" hidden="true" outlineLevel="1" max="2" min="2" style="150" width="56.14"/>
    <col collapsed="false" customWidth="true" hidden="false" outlineLevel="0" max="3" min="3" style="151" width="13.56"/>
    <col collapsed="false" customWidth="true" hidden="true" outlineLevel="1" max="4" min="4" style="151" width="13.56"/>
    <col collapsed="false" customWidth="true" hidden="false" outlineLevel="0" max="5" min="5" style="151" width="1.99"/>
    <col collapsed="false" customWidth="true" hidden="false" outlineLevel="0" max="6" min="6" style="151" width="13.56"/>
    <col collapsed="false" customWidth="true" hidden="true" outlineLevel="1" max="7" min="7" style="151" width="13.56"/>
    <col collapsed="false" customWidth="true" hidden="false" outlineLevel="0" max="8" min="8" style="151" width="1.99"/>
    <col collapsed="false" customWidth="true" hidden="false" outlineLevel="0" max="9" min="9" style="151" width="11.42"/>
    <col collapsed="false" customWidth="true" hidden="true" outlineLevel="1" max="10" min="10" style="151" width="10.41"/>
    <col collapsed="false" customWidth="true" hidden="false" outlineLevel="0" max="11" min="11" style="151" width="1.85"/>
    <col collapsed="false" customWidth="true" hidden="false" outlineLevel="0" max="12" min="12" style="151" width="13.41"/>
    <col collapsed="false" customWidth="true" hidden="true" outlineLevel="1" max="13" min="13" style="152" width="12.99"/>
    <col collapsed="false" customWidth="true" hidden="false" outlineLevel="0" max="14" min="14" style="151" width="1.99"/>
    <col collapsed="false" customWidth="true" hidden="false" outlineLevel="0" max="15" min="15" style="151" width="12.42"/>
    <col collapsed="false" customWidth="true" hidden="true" outlineLevel="1" max="16" min="16" style="152" width="12.99"/>
    <col collapsed="false" customWidth="true" hidden="false" outlineLevel="0" max="17" min="17" style="151" width="1.99"/>
    <col collapsed="false" customWidth="true" hidden="true" outlineLevel="1" max="18" min="18" style="152" width="17.42"/>
    <col collapsed="false" customWidth="true" hidden="true" outlineLevel="1" max="19" min="19" style="152" width="12.42"/>
    <col collapsed="false" customWidth="true" hidden="false" outlineLevel="0" max="20" min="20" style="151" width="17.42"/>
    <col collapsed="false" customWidth="true" hidden="true" outlineLevel="1" max="21" min="21" style="152" width="16.56"/>
    <col collapsed="false" customWidth="true" hidden="false" outlineLevel="0" max="22" min="22" style="151" width="2.42"/>
    <col collapsed="false" customWidth="true" hidden="false" outlineLevel="0" max="23" min="23" style="151" width="12.99"/>
    <col collapsed="false" customWidth="true" hidden="true" outlineLevel="1" max="24" min="24" style="152" width="12.99"/>
    <col collapsed="false" customWidth="true" hidden="false" outlineLevel="0" max="25" min="25" style="152" width="2.99"/>
    <col collapsed="false" customWidth="true" hidden="false" outlineLevel="0" max="26" min="26" style="153" width="13.56"/>
    <col collapsed="false" customWidth="true" hidden="true" outlineLevel="1" max="27" min="27" style="153" width="13.99"/>
    <col collapsed="false" customWidth="true" hidden="false" outlineLevel="0" max="28" min="28" style="151" width="20.13"/>
    <col collapsed="false" customWidth="false" hidden="false" outlineLevel="0" max="257" min="29" style="151" width="9.14"/>
  </cols>
  <sheetData>
    <row r="1" customFormat="false" ht="27.75" hidden="false" customHeight="true" outlineLevel="0" collapsed="false">
      <c r="A1" s="154" t="str">
        <f aca="false">'[2]Cover '!D1</f>
        <v>"БАЛКАНКАР-ЗАРЯ" АД гр.Павликени</v>
      </c>
      <c r="B1" s="155" t="n">
        <f aca="false">'[2]Cover '!$A$1</f>
        <v>0</v>
      </c>
      <c r="C1" s="104"/>
      <c r="D1" s="104"/>
      <c r="E1" s="104"/>
      <c r="F1" s="104"/>
      <c r="G1" s="104"/>
      <c r="H1" s="104"/>
      <c r="I1" s="104"/>
      <c r="J1" s="104"/>
      <c r="K1" s="156"/>
      <c r="L1" s="104"/>
      <c r="M1" s="157"/>
      <c r="N1" s="156"/>
      <c r="O1" s="156"/>
      <c r="P1" s="157"/>
      <c r="Q1" s="156"/>
      <c r="R1" s="157"/>
      <c r="S1" s="157"/>
      <c r="T1" s="156"/>
      <c r="U1" s="157"/>
      <c r="V1" s="156"/>
      <c r="W1" s="156"/>
      <c r="X1" s="157"/>
      <c r="Y1" s="157"/>
      <c r="Z1" s="157"/>
      <c r="AA1" s="157"/>
      <c r="AB1" s="158"/>
    </row>
    <row r="2" customFormat="false" ht="25.5" hidden="false" customHeight="true" outlineLevel="0" collapsed="false">
      <c r="A2" s="107" t="s">
        <v>110</v>
      </c>
      <c r="B2" s="107" t="s">
        <v>111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/>
      <c r="N2" s="159"/>
      <c r="O2" s="159"/>
      <c r="P2" s="160"/>
      <c r="Q2" s="159"/>
      <c r="R2" s="160"/>
      <c r="S2" s="160"/>
      <c r="T2" s="159"/>
      <c r="U2" s="160"/>
      <c r="V2" s="159"/>
      <c r="W2" s="159"/>
      <c r="X2" s="160"/>
      <c r="Y2" s="160"/>
      <c r="Z2" s="161"/>
      <c r="AA2" s="161"/>
      <c r="AB2" s="162"/>
    </row>
    <row r="3" customFormat="false" ht="15" hidden="false" customHeight="false" outlineLevel="0" collapsed="false">
      <c r="A3" s="8" t="s">
        <v>112</v>
      </c>
      <c r="B3" s="8" t="s">
        <v>113</v>
      </c>
      <c r="C3" s="159"/>
      <c r="D3" s="159"/>
      <c r="E3" s="159"/>
      <c r="F3" s="159"/>
      <c r="G3" s="159"/>
      <c r="H3" s="159"/>
      <c r="I3" s="163"/>
      <c r="J3" s="163"/>
      <c r="K3" s="159"/>
      <c r="L3" s="163"/>
      <c r="M3" s="163"/>
      <c r="N3" s="159"/>
      <c r="O3" s="159"/>
      <c r="P3" s="160"/>
      <c r="Q3" s="159"/>
      <c r="R3" s="160"/>
      <c r="S3" s="160"/>
      <c r="T3" s="159"/>
      <c r="U3" s="160"/>
      <c r="V3" s="159"/>
      <c r="W3" s="159"/>
      <c r="X3" s="160"/>
      <c r="Y3" s="160"/>
      <c r="Z3" s="161"/>
      <c r="AA3" s="161"/>
      <c r="AB3" s="162"/>
    </row>
    <row r="4" customFormat="false" ht="18" hidden="false" customHeight="true" outlineLevel="0" collapsed="false">
      <c r="A4" s="107"/>
      <c r="B4" s="107"/>
      <c r="C4" s="159"/>
      <c r="D4" s="159"/>
      <c r="E4" s="159"/>
      <c r="F4" s="159"/>
      <c r="G4" s="159"/>
      <c r="H4" s="159"/>
      <c r="I4" s="163"/>
      <c r="J4" s="163"/>
      <c r="K4" s="159"/>
      <c r="L4" s="163"/>
      <c r="M4" s="163"/>
      <c r="N4" s="159"/>
      <c r="O4" s="159"/>
      <c r="P4" s="160"/>
      <c r="Q4" s="159"/>
      <c r="R4" s="160"/>
      <c r="S4" s="160"/>
      <c r="T4" s="159"/>
      <c r="U4" s="160"/>
      <c r="V4" s="159"/>
      <c r="W4" s="159"/>
      <c r="X4" s="160"/>
      <c r="Y4" s="160"/>
      <c r="Z4" s="161"/>
      <c r="AA4" s="161"/>
    </row>
    <row r="5" customFormat="false" ht="16.5" hidden="false" customHeight="true" outlineLevel="0" collapsed="false">
      <c r="A5" s="107"/>
      <c r="B5" s="107"/>
      <c r="C5" s="21"/>
      <c r="D5" s="21"/>
      <c r="E5" s="21"/>
      <c r="F5" s="21"/>
      <c r="G5" s="21"/>
      <c r="H5" s="21"/>
      <c r="I5" s="21"/>
      <c r="J5" s="21"/>
      <c r="K5" s="21"/>
      <c r="L5" s="21"/>
      <c r="M5" s="164"/>
      <c r="N5" s="21"/>
      <c r="O5" s="21"/>
      <c r="P5" s="164"/>
      <c r="Q5" s="21"/>
      <c r="R5" s="164"/>
      <c r="S5" s="164"/>
      <c r="T5" s="21"/>
      <c r="U5" s="164"/>
      <c r="V5" s="21"/>
      <c r="W5" s="21"/>
      <c r="X5" s="164"/>
      <c r="Y5" s="164"/>
      <c r="Z5" s="161"/>
      <c r="AA5" s="161"/>
    </row>
    <row r="6" s="168" customFormat="true" ht="15" hidden="false" customHeight="true" outlineLevel="0" collapsed="false">
      <c r="A6" s="165"/>
      <c r="B6" s="165"/>
      <c r="C6" s="163" t="s">
        <v>114</v>
      </c>
      <c r="D6" s="163" t="s">
        <v>115</v>
      </c>
      <c r="E6" s="166"/>
      <c r="F6" s="163" t="s">
        <v>116</v>
      </c>
      <c r="G6" s="163" t="s">
        <v>117</v>
      </c>
      <c r="H6" s="166"/>
      <c r="I6" s="163" t="s">
        <v>118</v>
      </c>
      <c r="J6" s="163" t="s">
        <v>119</v>
      </c>
      <c r="K6" s="166"/>
      <c r="L6" s="167" t="s">
        <v>120</v>
      </c>
      <c r="M6" s="163" t="s">
        <v>121</v>
      </c>
      <c r="N6" s="166"/>
      <c r="O6" s="163" t="s">
        <v>122</v>
      </c>
      <c r="P6" s="163" t="s">
        <v>123</v>
      </c>
      <c r="Q6" s="166"/>
      <c r="R6" s="163" t="s">
        <v>124</v>
      </c>
      <c r="S6" s="163" t="s">
        <v>125</v>
      </c>
      <c r="T6" s="163" t="s">
        <v>126</v>
      </c>
      <c r="U6" s="163" t="s">
        <v>127</v>
      </c>
      <c r="V6" s="163"/>
      <c r="W6" s="163" t="s">
        <v>24</v>
      </c>
      <c r="X6" s="163" t="s">
        <v>128</v>
      </c>
      <c r="Y6" s="163"/>
      <c r="Z6" s="163" t="s">
        <v>129</v>
      </c>
      <c r="AA6" s="163" t="s">
        <v>130</v>
      </c>
    </row>
    <row r="7" s="172" customFormat="true" ht="36.75" hidden="false" customHeight="true" outlineLevel="0" collapsed="false">
      <c r="A7" s="169"/>
      <c r="B7" s="169"/>
      <c r="C7" s="163"/>
      <c r="D7" s="163"/>
      <c r="E7" s="170"/>
      <c r="F7" s="163"/>
      <c r="G7" s="163"/>
      <c r="H7" s="170"/>
      <c r="I7" s="163"/>
      <c r="J7" s="163"/>
      <c r="K7" s="170"/>
      <c r="L7" s="167"/>
      <c r="M7" s="163"/>
      <c r="N7" s="170"/>
      <c r="O7" s="163"/>
      <c r="P7" s="163"/>
      <c r="Q7" s="170"/>
      <c r="R7" s="163"/>
      <c r="S7" s="163"/>
      <c r="T7" s="163"/>
      <c r="U7" s="163"/>
      <c r="V7" s="171"/>
      <c r="W7" s="163"/>
      <c r="X7" s="163"/>
      <c r="Y7" s="171"/>
      <c r="Z7" s="163"/>
      <c r="AA7" s="163"/>
    </row>
    <row r="8" s="175" customFormat="true" ht="12.75" hidden="false" customHeight="false" outlineLevel="0" collapsed="false">
      <c r="A8" s="173"/>
      <c r="B8" s="173"/>
      <c r="C8" s="174" t="s">
        <v>46</v>
      </c>
      <c r="D8" s="174" t="s">
        <v>46</v>
      </c>
      <c r="E8" s="174"/>
      <c r="F8" s="174" t="s">
        <v>46</v>
      </c>
      <c r="G8" s="174" t="s">
        <v>46</v>
      </c>
      <c r="H8" s="174"/>
      <c r="I8" s="174" t="s">
        <v>46</v>
      </c>
      <c r="J8" s="174" t="s">
        <v>46</v>
      </c>
      <c r="K8" s="174"/>
      <c r="L8" s="174" t="s">
        <v>46</v>
      </c>
      <c r="M8" s="174" t="s">
        <v>46</v>
      </c>
      <c r="N8" s="174"/>
      <c r="O8" s="174" t="s">
        <v>46</v>
      </c>
      <c r="P8" s="174" t="s">
        <v>46</v>
      </c>
      <c r="Q8" s="174"/>
      <c r="R8" s="174" t="s">
        <v>46</v>
      </c>
      <c r="S8" s="174" t="s">
        <v>46</v>
      </c>
      <c r="T8" s="174" t="s">
        <v>46</v>
      </c>
      <c r="U8" s="174" t="s">
        <v>46</v>
      </c>
      <c r="V8" s="174"/>
      <c r="W8" s="174" t="s">
        <v>46</v>
      </c>
      <c r="X8" s="174" t="s">
        <v>46</v>
      </c>
      <c r="Y8" s="174"/>
      <c r="Z8" s="174" t="s">
        <v>46</v>
      </c>
      <c r="AA8" s="174" t="s">
        <v>46</v>
      </c>
    </row>
    <row r="9" s="179" customFormat="true" ht="15" hidden="false" customHeight="false" outlineLevel="0" collapsed="false">
      <c r="A9" s="176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8"/>
      <c r="S9" s="178"/>
      <c r="T9" s="178"/>
      <c r="U9" s="178"/>
      <c r="V9" s="178"/>
      <c r="W9" s="177"/>
      <c r="X9" s="177"/>
      <c r="Y9" s="177"/>
      <c r="Z9" s="177"/>
      <c r="AA9" s="177"/>
    </row>
    <row r="10" s="184" customFormat="true" ht="15.75" hidden="false" customHeight="false" outlineLevel="0" collapsed="false">
      <c r="A10" s="180" t="s">
        <v>131</v>
      </c>
      <c r="B10" s="181" t="s">
        <v>132</v>
      </c>
      <c r="C10" s="182" t="n">
        <v>2404</v>
      </c>
      <c r="D10" s="182" t="e">
        <f aca="false">SUM(#REF!,#REF!,#REF!,#REF!)</f>
        <v>#REF!</v>
      </c>
      <c r="E10" s="183"/>
      <c r="F10" s="182" t="n">
        <v>113</v>
      </c>
      <c r="G10" s="182" t="e">
        <f aca="false">SUM(#REF!,#REF!,#REF!,#REF!)</f>
        <v>#REF!</v>
      </c>
      <c r="H10" s="183"/>
      <c r="I10" s="182" t="n">
        <v>858</v>
      </c>
      <c r="J10" s="182" t="e">
        <f aca="false">SUM(#REF!,#REF!,#REF!,#REF!)</f>
        <v>#REF!</v>
      </c>
      <c r="K10" s="183"/>
      <c r="L10" s="182" t="n">
        <v>105</v>
      </c>
      <c r="M10" s="182" t="e">
        <f aca="false">SUM(#REF!,#REF!,#REF!,#REF!)</f>
        <v>#REF!</v>
      </c>
      <c r="N10" s="183"/>
      <c r="O10" s="182" t="n">
        <v>-6238</v>
      </c>
      <c r="P10" s="182" t="e">
        <f aca="false">SUM(#REF!,#REF!,#REF!,#REF!)</f>
        <v>#REF!</v>
      </c>
      <c r="Q10" s="183"/>
      <c r="R10" s="182" t="e">
        <f aca="false">SUM(#REF!,#REF!,#REF!,#REF!)</f>
        <v>#REF!</v>
      </c>
      <c r="S10" s="182" t="e">
        <f aca="false">SUM(#REF!,#REF!,#REF!,#REF!)</f>
        <v>#REF!</v>
      </c>
      <c r="T10" s="182" t="n">
        <v>-2758</v>
      </c>
      <c r="U10" s="182" t="e">
        <f aca="false">SUM(#REF!,#REF!,#REF!,#REF!)</f>
        <v>#REF!</v>
      </c>
      <c r="W10" s="182" t="n">
        <v>1288</v>
      </c>
      <c r="X10" s="182" t="e">
        <f aca="false">SUM(#REF!,#REF!,#REF!,#REF!)</f>
        <v>#REF!</v>
      </c>
      <c r="Z10" s="182" t="n">
        <v>-1470</v>
      </c>
      <c r="AA10" s="182" t="e">
        <f aca="false">SUM(D10,G10,J10,M10,P10,R10,S10,U10,X10)</f>
        <v>#REF!</v>
      </c>
    </row>
    <row r="11" s="184" customFormat="true" ht="15.75" hidden="false" customHeight="false" outlineLevel="0" collapsed="false">
      <c r="A11" s="180"/>
      <c r="B11" s="180"/>
      <c r="E11" s="183"/>
      <c r="H11" s="183"/>
      <c r="K11" s="183"/>
      <c r="N11" s="183"/>
      <c r="Q11" s="183"/>
      <c r="S11" s="183"/>
      <c r="T11" s="183"/>
      <c r="U11" s="183"/>
      <c r="V11" s="183"/>
    </row>
    <row r="12" s="184" customFormat="true" ht="15" hidden="false" customHeight="false" outlineLevel="0" collapsed="false">
      <c r="A12" s="185" t="s">
        <v>133</v>
      </c>
      <c r="B12" s="185" t="s">
        <v>134</v>
      </c>
      <c r="C12" s="186" t="n">
        <f aca="false">SUM(C13:C13)</f>
        <v>0</v>
      </c>
      <c r="D12" s="186" t="n">
        <f aca="false">SUM(D13:D13)</f>
        <v>0</v>
      </c>
      <c r="F12" s="186" t="n">
        <f aca="false">SUM(F13:F13)</f>
        <v>0</v>
      </c>
      <c r="G12" s="186" t="n">
        <f aca="false">SUM(G13:G13)</f>
        <v>0</v>
      </c>
      <c r="I12" s="186" t="n">
        <f aca="false">SUM(I13:I13)</f>
        <v>0</v>
      </c>
      <c r="J12" s="186" t="n">
        <f aca="false">SUM(J13:J13)</f>
        <v>0</v>
      </c>
      <c r="L12" s="186" t="n">
        <f aca="false">SUM(L13:L13)</f>
        <v>0</v>
      </c>
      <c r="M12" s="186" t="n">
        <f aca="false">SUM(M13:M13)</f>
        <v>0</v>
      </c>
      <c r="O12" s="186" t="n">
        <f aca="false">SUM(O13:O13)</f>
        <v>0</v>
      </c>
      <c r="P12" s="186" t="n">
        <f aca="false">SUM(P13:P13)</f>
        <v>0</v>
      </c>
      <c r="R12" s="186" t="n">
        <f aca="false">SUM(R13:R13)</f>
        <v>0</v>
      </c>
      <c r="S12" s="186" t="n">
        <f aca="false">SUM(S13:S13)</f>
        <v>0</v>
      </c>
      <c r="T12" s="186" t="n">
        <f aca="false">SUM(T13:T13)</f>
        <v>0</v>
      </c>
      <c r="U12" s="186" t="n">
        <f aca="false">SUM(U13:U13)</f>
        <v>0</v>
      </c>
      <c r="W12" s="186" t="n">
        <f aca="false">SUM(W13:W13)</f>
        <v>0</v>
      </c>
      <c r="X12" s="186" t="n">
        <f aca="false">SUM(X13:X13)</f>
        <v>0</v>
      </c>
      <c r="Z12" s="186"/>
      <c r="AA12" s="186" t="n">
        <f aca="false">SUM(D12,G12,J12,M12,P12,R12,S12,U12,X12)</f>
        <v>0</v>
      </c>
    </row>
    <row r="13" s="184" customFormat="true" ht="15" hidden="false" customHeight="false" outlineLevel="0" collapsed="false">
      <c r="A13" s="187" t="s">
        <v>135</v>
      </c>
      <c r="B13" s="187" t="s">
        <v>136</v>
      </c>
      <c r="E13" s="183"/>
      <c r="H13" s="183"/>
      <c r="K13" s="183"/>
      <c r="N13" s="183"/>
      <c r="Q13" s="183"/>
      <c r="AA13" s="184" t="n">
        <f aca="false">SUM(D13,G13,J13,M13,P13,R13,S13,U13,X13)</f>
        <v>0</v>
      </c>
    </row>
    <row r="14" s="184" customFormat="true" ht="9.75" hidden="false" customHeight="true" outlineLevel="0" collapsed="false">
      <c r="A14" s="164"/>
      <c r="B14" s="164" t="s">
        <v>137</v>
      </c>
      <c r="E14" s="183"/>
      <c r="H14" s="183"/>
      <c r="K14" s="183"/>
      <c r="N14" s="183"/>
      <c r="Q14" s="183"/>
    </row>
    <row r="15" s="184" customFormat="true" ht="15" hidden="false" customHeight="false" outlineLevel="0" collapsed="false">
      <c r="A15" s="164" t="s">
        <v>138</v>
      </c>
      <c r="B15" s="187"/>
      <c r="E15" s="183"/>
      <c r="H15" s="183"/>
      <c r="K15" s="183"/>
      <c r="N15" s="183"/>
      <c r="O15" s="184" t="n">
        <v>-611</v>
      </c>
      <c r="Q15" s="183"/>
      <c r="T15" s="184" t="n">
        <v>-611</v>
      </c>
      <c r="W15" s="184" t="n">
        <v>-102</v>
      </c>
      <c r="Z15" s="184" t="n">
        <f aca="false">SUM(C15,F15,I15,L15,O15,W15)</f>
        <v>-713</v>
      </c>
      <c r="AA15" s="184" t="n">
        <f aca="false">SUM(D15,G15,J15,M15,P15,R15,S15,U15,X15)</f>
        <v>0</v>
      </c>
    </row>
    <row r="16" s="184" customFormat="true" ht="10.5" hidden="false" customHeight="true" outlineLevel="0" collapsed="false">
      <c r="A16" s="164" t="s">
        <v>139</v>
      </c>
      <c r="B16" s="187" t="s">
        <v>140</v>
      </c>
      <c r="E16" s="183"/>
      <c r="H16" s="183"/>
      <c r="K16" s="183"/>
      <c r="N16" s="183"/>
      <c r="Q16" s="183"/>
    </row>
    <row r="17" s="184" customFormat="true" ht="15" hidden="false" customHeight="false" outlineLevel="0" collapsed="false">
      <c r="A17" s="187" t="s">
        <v>141</v>
      </c>
      <c r="B17" s="187" t="s">
        <v>142</v>
      </c>
      <c r="E17" s="183"/>
      <c r="H17" s="183"/>
      <c r="K17" s="183"/>
      <c r="N17" s="183"/>
      <c r="Q17" s="183"/>
      <c r="Z17" s="184" t="n">
        <f aca="false">SUM(C17,F17,I17,L17,O17,T17,W17)</f>
        <v>0</v>
      </c>
      <c r="AA17" s="184" t="n">
        <f aca="false">SUM(D17,G17,J17,M17,P17,R17,S17,U17,X17)</f>
        <v>0</v>
      </c>
    </row>
    <row r="18" s="184" customFormat="true" ht="15" hidden="false" customHeight="false" outlineLevel="0" collapsed="false">
      <c r="A18" s="187"/>
      <c r="B18" s="187"/>
      <c r="E18" s="183"/>
      <c r="H18" s="183"/>
      <c r="K18" s="183"/>
      <c r="N18" s="183"/>
      <c r="Q18" s="183"/>
    </row>
    <row r="19" s="184" customFormat="true" ht="15.75" hidden="false" customHeight="false" outlineLevel="0" collapsed="false">
      <c r="A19" s="180" t="s">
        <v>143</v>
      </c>
      <c r="B19" s="181" t="s">
        <v>132</v>
      </c>
      <c r="C19" s="182" t="n">
        <f aca="false">SUM(C10,C12,C15:C17)</f>
        <v>2404</v>
      </c>
      <c r="D19" s="182" t="e">
        <f aca="false">SUM(D10,D12,#REF!,D15:D17)</f>
        <v>#REF!</v>
      </c>
      <c r="E19" s="183"/>
      <c r="F19" s="182" t="n">
        <f aca="false">SUM(F10,F12,F15:F17)</f>
        <v>113</v>
      </c>
      <c r="G19" s="182" t="e">
        <f aca="false">SUM(G10,G12,#REF!,G15:G17)</f>
        <v>#REF!</v>
      </c>
      <c r="H19" s="183"/>
      <c r="I19" s="182" t="n">
        <f aca="false">SUM(I10,I12,I15:I17)</f>
        <v>858</v>
      </c>
      <c r="J19" s="182" t="e">
        <f aca="false">SUM(J10,J12,#REF!,J15:J17)</f>
        <v>#REF!</v>
      </c>
      <c r="K19" s="183"/>
      <c r="L19" s="182" t="n">
        <f aca="false">SUM(L10,L12,L15:L17)</f>
        <v>105</v>
      </c>
      <c r="M19" s="182" t="e">
        <f aca="false">SUM(M10,M12,#REF!,M15:M17)</f>
        <v>#REF!</v>
      </c>
      <c r="N19" s="183"/>
      <c r="O19" s="182" t="n">
        <f aca="false">SUM(O10,O12,O15:O17)</f>
        <v>-6849</v>
      </c>
      <c r="P19" s="182" t="e">
        <f aca="false">SUM(P10,P12,#REF!,P15:P17)</f>
        <v>#REF!</v>
      </c>
      <c r="Q19" s="183"/>
      <c r="R19" s="182" t="e">
        <f aca="false">SUM(R10,R12,#REF!,R15:R17)</f>
        <v>#REF!</v>
      </c>
      <c r="S19" s="182" t="e">
        <f aca="false">SUM(S10,S12,#REF!,S15:S17)</f>
        <v>#REF!</v>
      </c>
      <c r="T19" s="182" t="n">
        <f aca="false">SUM(T10,T12,T15:T17)</f>
        <v>-3369</v>
      </c>
      <c r="U19" s="182" t="e">
        <f aca="false">SUM(U10,U12,#REF!,U15:U17)</f>
        <v>#REF!</v>
      </c>
      <c r="W19" s="182" t="n">
        <f aca="false">SUM(W10,W12,W15:W17)</f>
        <v>1186</v>
      </c>
      <c r="X19" s="182" t="e">
        <f aca="false">SUM(X10,X12,#REF!,X15:X17)</f>
        <v>#REF!</v>
      </c>
      <c r="Z19" s="182" t="n">
        <f aca="false">SUM(C19,F19,I19,L19,O19,W19)</f>
        <v>-2183</v>
      </c>
      <c r="AA19" s="182" t="e">
        <f aca="false">SUM(D19,G19,J19,M19,P19,R19,S19,U19,X19)</f>
        <v>#REF!</v>
      </c>
    </row>
    <row r="20" s="184" customFormat="true" ht="15.75" hidden="false" customHeight="false" outlineLevel="0" collapsed="false">
      <c r="A20" s="180"/>
      <c r="B20" s="180"/>
      <c r="E20" s="183"/>
      <c r="H20" s="183"/>
      <c r="K20" s="183"/>
      <c r="N20" s="183"/>
      <c r="Q20" s="183"/>
      <c r="S20" s="183"/>
      <c r="T20" s="183"/>
      <c r="U20" s="183"/>
      <c r="V20" s="183"/>
    </row>
    <row r="21" s="184" customFormat="true" ht="15" hidden="false" customHeight="false" outlineLevel="0" collapsed="false">
      <c r="A21" s="185" t="s">
        <v>144</v>
      </c>
      <c r="B21" s="185" t="s">
        <v>134</v>
      </c>
      <c r="C21" s="186" t="n">
        <f aca="false">SUM(C22:C22)</f>
        <v>0</v>
      </c>
      <c r="D21" s="186" t="n">
        <f aca="false">SUM(D22:D22)</f>
        <v>0</v>
      </c>
      <c r="F21" s="186" t="n">
        <f aca="false">SUM(F22:F22)</f>
        <v>0</v>
      </c>
      <c r="G21" s="186" t="n">
        <f aca="false">SUM(G22:G22)</f>
        <v>0</v>
      </c>
      <c r="I21" s="186" t="n">
        <f aca="false">SUM(I22:I22)</f>
        <v>0</v>
      </c>
      <c r="J21" s="186" t="n">
        <f aca="false">SUM(J22:J22)</f>
        <v>0</v>
      </c>
      <c r="L21" s="186" t="n">
        <f aca="false">SUM(L22:L22)</f>
        <v>0</v>
      </c>
      <c r="M21" s="186" t="n">
        <f aca="false">SUM(M22:M22)</f>
        <v>0</v>
      </c>
      <c r="O21" s="186" t="n">
        <f aca="false">SUM(O22:O22)</f>
        <v>0</v>
      </c>
      <c r="P21" s="186" t="n">
        <f aca="false">SUM(P22:P22)</f>
        <v>0</v>
      </c>
      <c r="R21" s="186" t="n">
        <f aca="false">SUM(R22:R22)</f>
        <v>0</v>
      </c>
      <c r="S21" s="186" t="n">
        <f aca="false">SUM(S22:S22)</f>
        <v>0</v>
      </c>
      <c r="T21" s="186" t="n">
        <f aca="false">SUM(T22:T22)</f>
        <v>0</v>
      </c>
      <c r="U21" s="186" t="n">
        <f aca="false">SUM(U22:U22)</f>
        <v>0</v>
      </c>
      <c r="W21" s="186" t="n">
        <f aca="false">SUM(W22:W22)</f>
        <v>0</v>
      </c>
      <c r="X21" s="186" t="n">
        <f aca="false">SUM(X22:X22)</f>
        <v>0</v>
      </c>
      <c r="Z21" s="186"/>
      <c r="AA21" s="186" t="n">
        <f aca="false">SUM(D21,G21,J21,M21,P21,R21,S21,U21,X21)</f>
        <v>0</v>
      </c>
    </row>
    <row r="22" s="184" customFormat="true" ht="15" hidden="false" customHeight="false" outlineLevel="0" collapsed="false">
      <c r="A22" s="187" t="s">
        <v>135</v>
      </c>
      <c r="B22" s="187" t="s">
        <v>136</v>
      </c>
      <c r="E22" s="183"/>
      <c r="H22" s="183"/>
      <c r="K22" s="183"/>
      <c r="N22" s="183"/>
      <c r="Q22" s="183"/>
      <c r="AA22" s="184" t="n">
        <f aca="false">SUM(D22,G22,J22,M22,P22,R22,S22,U22,X22)</f>
        <v>0</v>
      </c>
    </row>
    <row r="23" s="184" customFormat="true" ht="9.75" hidden="false" customHeight="true" outlineLevel="0" collapsed="false">
      <c r="A23" s="164"/>
      <c r="B23" s="164" t="s">
        <v>137</v>
      </c>
      <c r="E23" s="183"/>
      <c r="H23" s="183"/>
      <c r="K23" s="183"/>
      <c r="N23" s="183"/>
      <c r="Q23" s="183"/>
    </row>
    <row r="24" s="184" customFormat="true" ht="15" hidden="false" customHeight="false" outlineLevel="0" collapsed="false">
      <c r="A24" s="164" t="s">
        <v>138</v>
      </c>
      <c r="B24" s="187"/>
      <c r="E24" s="183"/>
      <c r="H24" s="183"/>
      <c r="K24" s="183"/>
      <c r="N24" s="183"/>
      <c r="O24" s="184" t="n">
        <v>-90</v>
      </c>
      <c r="Q24" s="183"/>
      <c r="T24" s="184" t="n">
        <v>-90</v>
      </c>
      <c r="V24" s="184" t="n">
        <v>23</v>
      </c>
      <c r="W24" s="184" t="n">
        <v>-40</v>
      </c>
      <c r="Z24" s="184" t="n">
        <v>-40</v>
      </c>
      <c r="AA24" s="184" t="n">
        <f aca="false">SUM(D24,G24,J24,M24,P24,R24,S24,U24,X24)</f>
        <v>0</v>
      </c>
    </row>
    <row r="25" s="184" customFormat="true" ht="10.5" hidden="false" customHeight="true" outlineLevel="0" collapsed="false">
      <c r="A25" s="164" t="s">
        <v>139</v>
      </c>
      <c r="B25" s="187" t="s">
        <v>140</v>
      </c>
      <c r="E25" s="183"/>
      <c r="H25" s="183"/>
      <c r="K25" s="183"/>
      <c r="N25" s="183"/>
      <c r="Q25" s="183"/>
    </row>
    <row r="26" s="184" customFormat="true" ht="15" hidden="false" customHeight="false" outlineLevel="0" collapsed="false">
      <c r="A26" s="187" t="s">
        <v>141</v>
      </c>
      <c r="B26" s="187" t="s">
        <v>142</v>
      </c>
      <c r="E26" s="183"/>
      <c r="H26" s="183"/>
      <c r="K26" s="183"/>
      <c r="N26" s="183"/>
      <c r="Q26" s="183"/>
      <c r="Z26" s="184" t="n">
        <f aca="false">SUM(C26,F26,I26,L26,O26,T26,W26)</f>
        <v>0</v>
      </c>
      <c r="AA26" s="184" t="n">
        <f aca="false">SUM(D26,G26,J26,M26,P26,R26,S26,U26,X26)</f>
        <v>0</v>
      </c>
    </row>
    <row r="27" s="184" customFormat="true" ht="15" hidden="false" customHeight="false" outlineLevel="0" collapsed="false">
      <c r="A27" s="187"/>
      <c r="B27" s="187"/>
      <c r="E27" s="183"/>
      <c r="H27" s="183"/>
      <c r="K27" s="183"/>
      <c r="N27" s="183"/>
      <c r="Q27" s="183"/>
    </row>
    <row r="28" s="184" customFormat="true" ht="15.75" hidden="false" customHeight="false" outlineLevel="0" collapsed="false">
      <c r="A28" s="188" t="s">
        <v>145</v>
      </c>
      <c r="B28" s="181" t="s">
        <v>132</v>
      </c>
      <c r="C28" s="182" t="n">
        <f aca="false">SUM(C19,C21,C24:C26)</f>
        <v>2404</v>
      </c>
      <c r="D28" s="182" t="e">
        <f aca="false">SUM(D19,D21,#REF!,D24:D26)</f>
        <v>#REF!</v>
      </c>
      <c r="E28" s="183"/>
      <c r="F28" s="182" t="n">
        <f aca="false">SUM(F19,F21,F24:F26)</f>
        <v>113</v>
      </c>
      <c r="G28" s="182" t="e">
        <f aca="false">SUM(G19,G21,#REF!,G24:G26)</f>
        <v>#REF!</v>
      </c>
      <c r="H28" s="183"/>
      <c r="I28" s="182" t="n">
        <f aca="false">SUM(I19,I21,I24:I26)</f>
        <v>858</v>
      </c>
      <c r="J28" s="182" t="e">
        <f aca="false">SUM(J19,J21,#REF!,J24:J26)</f>
        <v>#REF!</v>
      </c>
      <c r="K28" s="183"/>
      <c r="L28" s="182" t="n">
        <f aca="false">SUM(L19,L21,L24:L26)</f>
        <v>105</v>
      </c>
      <c r="M28" s="182" t="e">
        <f aca="false">SUM(M19,M21,#REF!,M24:M26)</f>
        <v>#REF!</v>
      </c>
      <c r="N28" s="183"/>
      <c r="O28" s="182" t="n">
        <f aca="false">SUM(O19,O21,O24:O26)</f>
        <v>-6939</v>
      </c>
      <c r="P28" s="182" t="e">
        <f aca="false">SUM(P19,P21,#REF!,P24:P26)</f>
        <v>#REF!</v>
      </c>
      <c r="Q28" s="183"/>
      <c r="R28" s="182" t="e">
        <f aca="false">SUM(R19,R21,#REF!,R24:R26)</f>
        <v>#REF!</v>
      </c>
      <c r="S28" s="182" t="e">
        <f aca="false">SUM(S19,S21,#REF!,S24:S26)</f>
        <v>#REF!</v>
      </c>
      <c r="T28" s="182" t="n">
        <f aca="false">SUM(T19,T21,T24:T26)</f>
        <v>-3459</v>
      </c>
      <c r="U28" s="182" t="e">
        <f aca="false">SUM(U19,U21,#REF!,U24:U26)</f>
        <v>#REF!</v>
      </c>
      <c r="W28" s="182" t="n">
        <f aca="false">SUM(W19,W21,W24:W26)</f>
        <v>1146</v>
      </c>
      <c r="X28" s="182" t="e">
        <f aca="false">SUM(X19,X21,#REF!,X24:X26)</f>
        <v>#REF!</v>
      </c>
      <c r="Z28" s="182" t="n">
        <f aca="false">SUM(C28,F28,I28,L28,O28,W28)</f>
        <v>-2313</v>
      </c>
      <c r="AA28" s="182" t="e">
        <f aca="false">SUM(D28,G28,J28,M28,P28,R28,S28,U28,X28)</f>
        <v>#REF!</v>
      </c>
    </row>
    <row r="29" s="184" customFormat="true" ht="15.75" hidden="false" customHeight="false" outlineLevel="0" collapsed="false">
      <c r="A29" s="180"/>
      <c r="B29" s="180"/>
      <c r="E29" s="183"/>
      <c r="H29" s="183"/>
      <c r="K29" s="183"/>
      <c r="N29" s="183"/>
      <c r="Q29" s="183"/>
    </row>
    <row r="30" s="190" customFormat="true" ht="15" hidden="false" customHeight="false" outlineLevel="0" collapsed="false">
      <c r="A30" s="189"/>
      <c r="B30" s="189"/>
      <c r="E30" s="191"/>
      <c r="H30" s="191"/>
      <c r="K30" s="191"/>
      <c r="N30" s="191"/>
      <c r="Q30" s="191"/>
    </row>
    <row r="31" s="184" customFormat="true" ht="15" hidden="false" customHeight="false" outlineLevel="0" collapsed="false">
      <c r="A31" s="192" t="s">
        <v>146</v>
      </c>
      <c r="B31" s="180"/>
      <c r="E31" s="183"/>
      <c r="H31" s="183"/>
      <c r="K31" s="183"/>
      <c r="N31" s="183"/>
      <c r="Q31" s="183"/>
      <c r="AA31" s="193"/>
    </row>
    <row r="32" s="184" customFormat="true" ht="15" hidden="false" customHeight="false" outlineLevel="0" collapsed="false">
      <c r="A32" s="194"/>
      <c r="B32" s="180"/>
      <c r="E32" s="183"/>
      <c r="H32" s="183"/>
      <c r="K32" s="183"/>
      <c r="N32" s="183"/>
      <c r="Q32" s="183"/>
      <c r="AA32" s="193"/>
    </row>
    <row r="33" customFormat="false" ht="15" hidden="false" customHeight="false" outlineLevel="0" collapsed="false">
      <c r="A33" s="195" t="s">
        <v>40</v>
      </c>
      <c r="B33" s="55" t="s">
        <v>147</v>
      </c>
    </row>
    <row r="34" customFormat="false" ht="15" hidden="false" customHeight="false" outlineLevel="0" collapsed="false">
      <c r="A34" s="195" t="s">
        <v>148</v>
      </c>
      <c r="B34" s="196"/>
    </row>
    <row r="35" customFormat="false" ht="15" hidden="false" customHeight="false" outlineLevel="0" collapsed="false">
      <c r="A35" s="197"/>
      <c r="B35" s="60"/>
    </row>
    <row r="36" customFormat="false" ht="15" hidden="false" customHeight="false" outlineLevel="0" collapsed="false">
      <c r="A36" s="198" t="s">
        <v>149</v>
      </c>
      <c r="B36" s="199" t="s">
        <v>150</v>
      </c>
    </row>
    <row r="37" customFormat="false" ht="15" hidden="false" customHeight="false" outlineLevel="0" collapsed="false">
      <c r="A37" s="198" t="s">
        <v>151</v>
      </c>
      <c r="B37" s="99"/>
    </row>
    <row r="38" customFormat="false" ht="15" hidden="false" customHeight="false" outlineLevel="0" collapsed="false">
      <c r="A38" s="63"/>
      <c r="B38" s="63"/>
    </row>
    <row r="39" customFormat="false" ht="15" hidden="false" customHeight="false" outlineLevel="0" collapsed="false">
      <c r="A39" s="200"/>
      <c r="B39" s="200"/>
    </row>
    <row r="40" customFormat="false" ht="15" hidden="false" customHeight="false" outlineLevel="0" collapsed="false">
      <c r="A40" s="201"/>
      <c r="B40" s="201"/>
    </row>
    <row r="49" customFormat="false" ht="15" hidden="false" customHeight="false" outlineLevel="0" collapsed="false">
      <c r="A49" s="202"/>
      <c r="B49" s="202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avkata</cp:lastModifiedBy>
  <cp:lastPrinted>2013-02-19T12:46:41Z</cp:lastPrinted>
  <dcterms:modified xsi:type="dcterms:W3CDTF">2013-02-20T11:33:56Z</dcterms:modified>
  <cp:revision>0</cp:revision>
  <dc:subject/>
  <dc:title/>
</cp:coreProperties>
</file>