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37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08 - 30.09.2008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30.10.2008 </t>
  </si>
  <si>
    <t xml:space="preserve">Accountant: Mariana Patova</t>
  </si>
  <si>
    <t xml:space="preserve">Manager: Evgeni Stoev</t>
  </si>
  <si>
    <t xml:space="preserve">INCOME STATEMENT</t>
  </si>
  <si>
    <t xml:space="preserve">01.01.2008 - 30.092008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30.10.2008 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08-30.09.2008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Date: 30.10.2008 г.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Date: 30.10.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7" activeCellId="0" sqref="A9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s">
        <v>8</v>
      </c>
      <c r="F5" s="10"/>
      <c r="G5" s="11" t="s">
        <v>9</v>
      </c>
      <c r="H5" s="26" t="s">
        <v>10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2" t="s">
        <v>15</v>
      </c>
      <c r="F7" s="30" t="s">
        <v>12</v>
      </c>
      <c r="G7" s="33" t="s">
        <v>13</v>
      </c>
      <c r="H7" s="33" t="s">
        <v>14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6</v>
      </c>
      <c r="B9" s="41"/>
      <c r="C9" s="42"/>
      <c r="D9" s="43"/>
      <c r="E9" s="44" t="s">
        <v>17</v>
      </c>
      <c r="F9" s="45"/>
      <c r="G9" s="46"/>
      <c r="H9" s="46"/>
    </row>
    <row r="10" customFormat="false" ht="15" hidden="false" customHeight="false" outlineLevel="0" collapsed="false">
      <c r="A10" s="47" t="s">
        <v>18</v>
      </c>
      <c r="B10" s="48"/>
      <c r="C10" s="42"/>
      <c r="D10" s="43"/>
      <c r="E10" s="49" t="s">
        <v>19</v>
      </c>
      <c r="F10" s="46"/>
      <c r="G10" s="46"/>
      <c r="H10" s="46"/>
    </row>
    <row r="11" customFormat="false" ht="15" hidden="false" customHeight="false" outlineLevel="0" collapsed="false">
      <c r="A11" s="47" t="s">
        <v>20</v>
      </c>
      <c r="B11" s="50" t="s">
        <v>21</v>
      </c>
      <c r="C11" s="51" t="n">
        <v>278</v>
      </c>
      <c r="D11" s="51" t="n">
        <v>278</v>
      </c>
      <c r="E11" s="49" t="s">
        <v>22</v>
      </c>
      <c r="F11" s="52" t="s">
        <v>23</v>
      </c>
      <c r="G11" s="53" t="n">
        <v>1322</v>
      </c>
      <c r="H11" s="53" t="n">
        <v>1322</v>
      </c>
    </row>
    <row r="12" customFormat="false" ht="15" hidden="false" customHeight="false" outlineLevel="0" collapsed="false">
      <c r="A12" s="47" t="s">
        <v>24</v>
      </c>
      <c r="B12" s="50" t="s">
        <v>25</v>
      </c>
      <c r="C12" s="51" t="n">
        <v>1513</v>
      </c>
      <c r="D12" s="51" t="n">
        <v>1508</v>
      </c>
      <c r="E12" s="49" t="s">
        <v>26</v>
      </c>
      <c r="F12" s="52" t="s">
        <v>27</v>
      </c>
      <c r="G12" s="54" t="n">
        <v>1322</v>
      </c>
      <c r="H12" s="54" t="n">
        <v>1322</v>
      </c>
    </row>
    <row r="13" customFormat="false" ht="15" hidden="false" customHeight="false" outlineLevel="0" collapsed="false">
      <c r="A13" s="47" t="s">
        <v>28</v>
      </c>
      <c r="B13" s="50" t="s">
        <v>29</v>
      </c>
      <c r="C13" s="51" t="n">
        <v>424</v>
      </c>
      <c r="D13" s="51" t="n">
        <v>475</v>
      </c>
      <c r="E13" s="49" t="s">
        <v>30</v>
      </c>
      <c r="F13" s="52" t="s">
        <v>31</v>
      </c>
      <c r="G13" s="54"/>
      <c r="H13" s="54"/>
    </row>
    <row r="14" customFormat="false" ht="15" hidden="false" customHeight="false" outlineLevel="0" collapsed="false">
      <c r="A14" s="47" t="s">
        <v>32</v>
      </c>
      <c r="B14" s="50" t="s">
        <v>33</v>
      </c>
      <c r="C14" s="51" t="n">
        <v>332</v>
      </c>
      <c r="D14" s="51" t="n">
        <v>177</v>
      </c>
      <c r="E14" s="55" t="s">
        <v>34</v>
      </c>
      <c r="F14" s="52" t="s">
        <v>35</v>
      </c>
      <c r="G14" s="56"/>
      <c r="H14" s="56"/>
    </row>
    <row r="15" customFormat="false" ht="15" hidden="false" customHeight="false" outlineLevel="0" collapsed="false">
      <c r="A15" s="47" t="s">
        <v>36</v>
      </c>
      <c r="B15" s="50" t="s">
        <v>37</v>
      </c>
      <c r="C15" s="51" t="n">
        <v>412</v>
      </c>
      <c r="D15" s="51" t="n">
        <v>493</v>
      </c>
      <c r="E15" s="55" t="s">
        <v>38</v>
      </c>
      <c r="F15" s="52" t="s">
        <v>39</v>
      </c>
      <c r="G15" s="56"/>
      <c r="H15" s="56"/>
    </row>
    <row r="16" customFormat="false" ht="15" hidden="false" customHeight="false" outlineLevel="0" collapsed="false">
      <c r="A16" s="47" t="s">
        <v>40</v>
      </c>
      <c r="B16" s="57" t="s">
        <v>41</v>
      </c>
      <c r="C16" s="51" t="n">
        <v>11</v>
      </c>
      <c r="D16" s="51" t="n">
        <v>9</v>
      </c>
      <c r="E16" s="55" t="s">
        <v>42</v>
      </c>
      <c r="F16" s="52" t="s">
        <v>43</v>
      </c>
      <c r="G16" s="56"/>
      <c r="H16" s="56"/>
    </row>
    <row r="17" customFormat="false" ht="15" hidden="false" customHeight="false" outlineLevel="0" collapsed="false">
      <c r="A17" s="47" t="s">
        <v>44</v>
      </c>
      <c r="B17" s="50" t="s">
        <v>45</v>
      </c>
      <c r="C17" s="51" t="n">
        <v>812</v>
      </c>
      <c r="D17" s="51" t="n">
        <v>561</v>
      </c>
      <c r="E17" s="55" t="s">
        <v>46</v>
      </c>
      <c r="F17" s="58" t="s">
        <v>47</v>
      </c>
      <c r="G17" s="59" t="n">
        <f aca="false">SUM(G12:G16)</f>
        <v>1322</v>
      </c>
      <c r="H17" s="59" t="n">
        <f aca="false">SUM(H12:H16)</f>
        <v>1322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7" t="s">
        <v>48</v>
      </c>
      <c r="B18" s="50" t="s">
        <v>49</v>
      </c>
      <c r="C18" s="51" t="n">
        <v>1910.25</v>
      </c>
      <c r="D18" s="51" t="n">
        <v>1529.99</v>
      </c>
      <c r="E18" s="49" t="s">
        <v>50</v>
      </c>
      <c r="F18" s="61"/>
      <c r="G18" s="62"/>
      <c r="H18" s="63"/>
    </row>
    <row r="19" customFormat="false" ht="15" hidden="false" customHeight="false" outlineLevel="0" collapsed="false">
      <c r="A19" s="47" t="s">
        <v>51</v>
      </c>
      <c r="B19" s="64" t="s">
        <v>52</v>
      </c>
      <c r="C19" s="43" t="n">
        <v>3782</v>
      </c>
      <c r="D19" s="43" t="n">
        <v>3447</v>
      </c>
      <c r="E19" s="49" t="s">
        <v>53</v>
      </c>
      <c r="F19" s="52" t="s">
        <v>54</v>
      </c>
      <c r="G19" s="53"/>
      <c r="H19" s="53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7" t="s">
        <v>55</v>
      </c>
      <c r="B20" s="64" t="s">
        <v>56</v>
      </c>
      <c r="C20" s="51"/>
      <c r="D20" s="51"/>
      <c r="E20" s="49" t="s">
        <v>57</v>
      </c>
      <c r="F20" s="52" t="s">
        <v>58</v>
      </c>
      <c r="G20" s="65" t="n">
        <v>865</v>
      </c>
      <c r="H20" s="65" t="n">
        <v>865</v>
      </c>
    </row>
    <row r="21" customFormat="false" ht="15" hidden="false" customHeight="false" outlineLevel="0" collapsed="false">
      <c r="A21" s="47" t="s">
        <v>59</v>
      </c>
      <c r="B21" s="66" t="s">
        <v>60</v>
      </c>
      <c r="C21" s="51"/>
      <c r="D21" s="51"/>
      <c r="E21" s="67" t="s">
        <v>61</v>
      </c>
      <c r="F21" s="52" t="s">
        <v>62</v>
      </c>
      <c r="G21" s="68" t="n">
        <v>218</v>
      </c>
      <c r="H21" s="68" t="n">
        <v>218</v>
      </c>
      <c r="I21" s="60"/>
      <c r="J21" s="60"/>
      <c r="K21" s="60"/>
      <c r="L21" s="60"/>
      <c r="M21" s="69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7" t="s">
        <v>63</v>
      </c>
      <c r="B22" s="50"/>
      <c r="C22" s="42"/>
      <c r="D22" s="43"/>
      <c r="E22" s="55" t="s">
        <v>64</v>
      </c>
      <c r="F22" s="52" t="s">
        <v>65</v>
      </c>
      <c r="G22" s="53" t="n">
        <v>113</v>
      </c>
      <c r="H22" s="53" t="n">
        <v>113</v>
      </c>
    </row>
    <row r="23" customFormat="false" ht="15" hidden="false" customHeight="false" outlineLevel="0" collapsed="false">
      <c r="A23" s="47" t="s">
        <v>66</v>
      </c>
      <c r="B23" s="50" t="s">
        <v>67</v>
      </c>
      <c r="C23" s="51" t="n">
        <v>3</v>
      </c>
      <c r="D23" s="51"/>
      <c r="E23" s="70" t="s">
        <v>68</v>
      </c>
      <c r="F23" s="52" t="s">
        <v>69</v>
      </c>
      <c r="G23" s="53"/>
      <c r="H23" s="53"/>
      <c r="M23" s="71"/>
    </row>
    <row r="24" customFormat="false" ht="15" hidden="false" customHeight="false" outlineLevel="0" collapsed="false">
      <c r="A24" s="47" t="s">
        <v>70</v>
      </c>
      <c r="B24" s="50" t="s">
        <v>71</v>
      </c>
      <c r="C24" s="51"/>
      <c r="D24" s="51"/>
      <c r="E24" s="49" t="s">
        <v>72</v>
      </c>
      <c r="F24" s="52" t="s">
        <v>73</v>
      </c>
      <c r="G24" s="53" t="n">
        <v>105</v>
      </c>
      <c r="H24" s="53" t="n">
        <v>105</v>
      </c>
    </row>
    <row r="25" customFormat="false" ht="15" hidden="false" customHeight="false" outlineLevel="0" collapsed="false">
      <c r="A25" s="47" t="s">
        <v>74</v>
      </c>
      <c r="B25" s="50" t="s">
        <v>75</v>
      </c>
      <c r="C25" s="51"/>
      <c r="D25" s="51"/>
      <c r="E25" s="70" t="s">
        <v>76</v>
      </c>
      <c r="F25" s="58" t="s">
        <v>77</v>
      </c>
      <c r="G25" s="59" t="n">
        <f aca="false">G20+G21</f>
        <v>1083</v>
      </c>
      <c r="H25" s="59" t="n">
        <f aca="false">H20+H21</f>
        <v>1083</v>
      </c>
      <c r="I25" s="60"/>
      <c r="J25" s="60"/>
      <c r="K25" s="60"/>
      <c r="L25" s="60"/>
      <c r="M25" s="69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7" t="s">
        <v>78</v>
      </c>
      <c r="B26" s="50" t="s">
        <v>79</v>
      </c>
      <c r="C26" s="51" t="n">
        <v>96</v>
      </c>
      <c r="D26" s="51"/>
      <c r="E26" s="49" t="s">
        <v>80</v>
      </c>
      <c r="F26" s="61"/>
      <c r="G26" s="62"/>
      <c r="H26" s="63"/>
    </row>
    <row r="27" customFormat="false" ht="15" hidden="false" customHeight="false" outlineLevel="0" collapsed="false">
      <c r="A27" s="47" t="s">
        <v>81</v>
      </c>
      <c r="B27" s="66" t="s">
        <v>82</v>
      </c>
      <c r="C27" s="43" t="n">
        <v>99</v>
      </c>
      <c r="D27" s="43"/>
      <c r="E27" s="70" t="s">
        <v>83</v>
      </c>
      <c r="F27" s="52" t="s">
        <v>84</v>
      </c>
      <c r="G27" s="59" t="n">
        <v>78</v>
      </c>
      <c r="H27" s="59" t="n">
        <v>7</v>
      </c>
      <c r="I27" s="60"/>
      <c r="J27" s="60"/>
      <c r="K27" s="60"/>
      <c r="L27" s="60"/>
      <c r="M27" s="69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7"/>
      <c r="B28" s="50"/>
      <c r="C28" s="42"/>
      <c r="D28" s="42"/>
      <c r="E28" s="49" t="s">
        <v>85</v>
      </c>
      <c r="F28" s="52" t="s">
        <v>86</v>
      </c>
      <c r="G28" s="53" t="n">
        <v>78</v>
      </c>
      <c r="H28" s="53" t="n">
        <v>7</v>
      </c>
    </row>
    <row r="29" customFormat="false" ht="15" hidden="false" customHeight="false" outlineLevel="0" collapsed="false">
      <c r="A29" s="47" t="s">
        <v>87</v>
      </c>
      <c r="B29" s="50"/>
      <c r="C29" s="42"/>
      <c r="D29" s="43"/>
      <c r="E29" s="67" t="s">
        <v>88</v>
      </c>
      <c r="F29" s="52" t="s">
        <v>89</v>
      </c>
      <c r="G29" s="56"/>
      <c r="H29" s="56"/>
      <c r="M29" s="71"/>
    </row>
    <row r="30" customFormat="false" ht="15" hidden="false" customHeight="false" outlineLevel="0" collapsed="false">
      <c r="A30" s="47" t="s">
        <v>90</v>
      </c>
      <c r="B30" s="50" t="s">
        <v>91</v>
      </c>
      <c r="C30" s="51"/>
      <c r="D30" s="51"/>
      <c r="E30" s="49" t="s">
        <v>92</v>
      </c>
      <c r="F30" s="52" t="s">
        <v>93</v>
      </c>
      <c r="G30" s="65"/>
      <c r="H30" s="65"/>
    </row>
    <row r="31" customFormat="false" ht="15" hidden="false" customHeight="false" outlineLevel="0" collapsed="false">
      <c r="A31" s="47" t="s">
        <v>94</v>
      </c>
      <c r="B31" s="50" t="s">
        <v>95</v>
      </c>
      <c r="C31" s="72"/>
      <c r="D31" s="72"/>
      <c r="E31" s="70" t="s">
        <v>96</v>
      </c>
      <c r="F31" s="52" t="s">
        <v>97</v>
      </c>
      <c r="G31" s="53"/>
      <c r="H31" s="53" t="n">
        <v>71</v>
      </c>
      <c r="M31" s="71"/>
    </row>
    <row r="32" customFormat="false" ht="15" hidden="false" customHeight="false" outlineLevel="0" collapsed="false">
      <c r="A32" s="47" t="s">
        <v>98</v>
      </c>
      <c r="B32" s="66" t="s">
        <v>99</v>
      </c>
      <c r="C32" s="43"/>
      <c r="D32" s="43"/>
      <c r="E32" s="55" t="s">
        <v>100</v>
      </c>
      <c r="F32" s="52" t="s">
        <v>101</v>
      </c>
      <c r="G32" s="56" t="n">
        <v>-132</v>
      </c>
      <c r="H32" s="56"/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7" t="s">
        <v>102</v>
      </c>
      <c r="B33" s="57"/>
      <c r="C33" s="42"/>
      <c r="D33" s="43"/>
      <c r="E33" s="70" t="s">
        <v>103</v>
      </c>
      <c r="F33" s="58" t="s">
        <v>104</v>
      </c>
      <c r="G33" s="59" t="n">
        <f aca="false">G31+G27+G32</f>
        <v>-54</v>
      </c>
      <c r="H33" s="59" t="n">
        <f aca="false">H31+H27</f>
        <v>78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7" t="s">
        <v>105</v>
      </c>
      <c r="B34" s="57" t="s">
        <v>106</v>
      </c>
      <c r="C34" s="43" t="n">
        <v>3551</v>
      </c>
      <c r="D34" s="43" t="n">
        <v>3401</v>
      </c>
      <c r="E34" s="49"/>
      <c r="F34" s="73"/>
      <c r="G34" s="74"/>
      <c r="H34" s="74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7" t="s">
        <v>107</v>
      </c>
      <c r="B35" s="50" t="s">
        <v>108</v>
      </c>
      <c r="C35" s="51" t="n">
        <v>3426</v>
      </c>
      <c r="D35" s="51" t="n">
        <v>3376</v>
      </c>
      <c r="E35" s="75"/>
      <c r="F35" s="74"/>
      <c r="G35" s="74"/>
      <c r="H35" s="74"/>
    </row>
    <row r="36" customFormat="false" ht="15" hidden="false" customHeight="false" outlineLevel="0" collapsed="false">
      <c r="A36" s="47" t="s">
        <v>109</v>
      </c>
      <c r="B36" s="50" t="s">
        <v>110</v>
      </c>
      <c r="C36" s="51" t="n">
        <v>125</v>
      </c>
      <c r="D36" s="51" t="n">
        <v>25</v>
      </c>
      <c r="E36" s="49" t="s">
        <v>111</v>
      </c>
      <c r="F36" s="73" t="s">
        <v>112</v>
      </c>
      <c r="G36" s="59" t="n">
        <f aca="false">G17+G25+G33</f>
        <v>2351</v>
      </c>
      <c r="H36" s="59" t="n">
        <f aca="false">H17+H25+H33</f>
        <v>2483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7" t="s">
        <v>113</v>
      </c>
      <c r="B37" s="50" t="s">
        <v>114</v>
      </c>
      <c r="C37" s="51"/>
      <c r="D37" s="51"/>
      <c r="E37" s="49"/>
      <c r="F37" s="76"/>
      <c r="G37" s="74"/>
      <c r="H37" s="74"/>
      <c r="M37" s="71"/>
    </row>
    <row r="38" customFormat="false" ht="15" hidden="false" customHeight="false" outlineLevel="0" collapsed="false">
      <c r="A38" s="47" t="s">
        <v>115</v>
      </c>
      <c r="B38" s="50" t="s">
        <v>116</v>
      </c>
      <c r="C38" s="51"/>
      <c r="D38" s="51"/>
      <c r="E38" s="77"/>
      <c r="F38" s="74"/>
      <c r="G38" s="78"/>
      <c r="H38" s="79"/>
    </row>
    <row r="39" customFormat="false" ht="15" hidden="false" customHeight="false" outlineLevel="0" collapsed="false">
      <c r="A39" s="47" t="s">
        <v>117</v>
      </c>
      <c r="B39" s="80" t="s">
        <v>118</v>
      </c>
      <c r="C39" s="81" t="n">
        <v>0</v>
      </c>
      <c r="D39" s="81" t="n">
        <v>0</v>
      </c>
      <c r="E39" s="82" t="s">
        <v>119</v>
      </c>
      <c r="F39" s="73" t="s">
        <v>120</v>
      </c>
      <c r="G39" s="65"/>
      <c r="H39" s="65"/>
      <c r="I39" s="60"/>
      <c r="J39" s="60"/>
      <c r="K39" s="60"/>
      <c r="L39" s="60"/>
      <c r="M39" s="69"/>
      <c r="N39" s="60"/>
      <c r="O39" s="60"/>
    </row>
    <row r="40" customFormat="false" ht="15" hidden="false" customHeight="false" outlineLevel="0" collapsed="false">
      <c r="A40" s="47" t="s">
        <v>121</v>
      </c>
      <c r="B40" s="80" t="s">
        <v>122</v>
      </c>
      <c r="C40" s="51"/>
      <c r="D40" s="51"/>
      <c r="E40" s="55"/>
      <c r="F40" s="76"/>
      <c r="G40" s="74"/>
      <c r="H40" s="74"/>
    </row>
    <row r="41" customFormat="false" ht="15" hidden="false" customHeight="false" outlineLevel="0" collapsed="false">
      <c r="A41" s="47" t="s">
        <v>123</v>
      </c>
      <c r="B41" s="80" t="s">
        <v>124</v>
      </c>
      <c r="C41" s="51"/>
      <c r="D41" s="51"/>
      <c r="E41" s="82" t="s">
        <v>125</v>
      </c>
      <c r="F41" s="74"/>
      <c r="G41" s="74"/>
      <c r="H41" s="74"/>
    </row>
    <row r="42" customFormat="false" ht="15" hidden="false" customHeight="false" outlineLevel="0" collapsed="false">
      <c r="A42" s="47" t="s">
        <v>126</v>
      </c>
      <c r="B42" s="80" t="s">
        <v>127</v>
      </c>
      <c r="C42" s="83"/>
      <c r="D42" s="83"/>
      <c r="E42" s="49" t="s">
        <v>128</v>
      </c>
      <c r="F42" s="74"/>
      <c r="G42" s="74"/>
      <c r="H42" s="74"/>
    </row>
    <row r="43" customFormat="false" ht="15" hidden="false" customHeight="false" outlineLevel="0" collapsed="false">
      <c r="A43" s="47" t="s">
        <v>129</v>
      </c>
      <c r="B43" s="80" t="s">
        <v>130</v>
      </c>
      <c r="C43" s="51"/>
      <c r="D43" s="51"/>
      <c r="E43" s="55" t="s">
        <v>131</v>
      </c>
      <c r="F43" s="52" t="s">
        <v>132</v>
      </c>
      <c r="G43" s="53" t="n">
        <v>220</v>
      </c>
      <c r="H43" s="53"/>
      <c r="M43" s="71"/>
    </row>
    <row r="44" customFormat="false" ht="15" hidden="false" customHeight="false" outlineLevel="0" collapsed="false">
      <c r="A44" s="47" t="s">
        <v>133</v>
      </c>
      <c r="B44" s="80" t="s">
        <v>134</v>
      </c>
      <c r="C44" s="51"/>
      <c r="D44" s="51"/>
      <c r="E44" s="84" t="s">
        <v>135</v>
      </c>
      <c r="F44" s="52" t="s">
        <v>136</v>
      </c>
      <c r="G44" s="53"/>
      <c r="H44" s="53"/>
    </row>
    <row r="45" customFormat="false" ht="15" hidden="false" customHeight="false" outlineLevel="0" collapsed="false">
      <c r="A45" s="47" t="s">
        <v>137</v>
      </c>
      <c r="B45" s="64" t="s">
        <v>138</v>
      </c>
      <c r="C45" s="43" t="n">
        <v>3551</v>
      </c>
      <c r="D45" s="43" t="n">
        <v>3401</v>
      </c>
      <c r="E45" s="67" t="s">
        <v>139</v>
      </c>
      <c r="F45" s="52" t="s">
        <v>140</v>
      </c>
      <c r="G45" s="53"/>
      <c r="H45" s="53"/>
      <c r="I45" s="60"/>
      <c r="J45" s="60"/>
      <c r="K45" s="60"/>
      <c r="L45" s="60"/>
      <c r="M45" s="69"/>
      <c r="N45" s="60"/>
      <c r="O45" s="60"/>
    </row>
    <row r="46" customFormat="false" ht="15" hidden="false" customHeight="false" outlineLevel="0" collapsed="false">
      <c r="A46" s="47" t="s">
        <v>141</v>
      </c>
      <c r="B46" s="50"/>
      <c r="C46" s="42"/>
      <c r="D46" s="43"/>
      <c r="E46" s="49" t="s">
        <v>142</v>
      </c>
      <c r="F46" s="52" t="s">
        <v>143</v>
      </c>
      <c r="G46" s="53"/>
      <c r="H46" s="53"/>
    </row>
    <row r="47" customFormat="false" ht="15" hidden="false" customHeight="false" outlineLevel="0" collapsed="false">
      <c r="A47" s="47" t="s">
        <v>144</v>
      </c>
      <c r="B47" s="50" t="s">
        <v>145</v>
      </c>
      <c r="C47" s="51" t="n">
        <v>40</v>
      </c>
      <c r="D47" s="51" t="n">
        <v>274</v>
      </c>
      <c r="E47" s="67" t="s">
        <v>146</v>
      </c>
      <c r="F47" s="52" t="s">
        <v>147</v>
      </c>
      <c r="G47" s="53" t="n">
        <v>10757</v>
      </c>
      <c r="H47" s="53" t="n">
        <v>10757</v>
      </c>
      <c r="M47" s="71"/>
    </row>
    <row r="48" customFormat="false" ht="15" hidden="false" customHeight="false" outlineLevel="0" collapsed="false">
      <c r="A48" s="47" t="s">
        <v>148</v>
      </c>
      <c r="B48" s="57" t="s">
        <v>149</v>
      </c>
      <c r="C48" s="51"/>
      <c r="D48" s="51"/>
      <c r="E48" s="49" t="s">
        <v>150</v>
      </c>
      <c r="F48" s="52" t="s">
        <v>151</v>
      </c>
      <c r="G48" s="53" t="n">
        <v>304</v>
      </c>
      <c r="H48" s="53" t="n">
        <v>337</v>
      </c>
    </row>
    <row r="49" customFormat="false" ht="15" hidden="false" customHeight="false" outlineLevel="0" collapsed="false">
      <c r="A49" s="47" t="s">
        <v>152</v>
      </c>
      <c r="B49" s="50" t="s">
        <v>153</v>
      </c>
      <c r="C49" s="51"/>
      <c r="D49" s="51"/>
      <c r="E49" s="67" t="s">
        <v>154</v>
      </c>
      <c r="F49" s="58" t="s">
        <v>155</v>
      </c>
      <c r="G49" s="59" t="n">
        <f aca="false">SUM(G43:G48)</f>
        <v>11281</v>
      </c>
      <c r="H49" s="59" t="n">
        <f aca="false">SUM(H43:H48)</f>
        <v>11094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7" t="s">
        <v>156</v>
      </c>
      <c r="B50" s="50" t="s">
        <v>157</v>
      </c>
      <c r="C50" s="51"/>
      <c r="D50" s="51"/>
      <c r="E50" s="49"/>
      <c r="F50" s="52"/>
      <c r="G50" s="42"/>
      <c r="H50" s="59"/>
    </row>
    <row r="51" customFormat="false" ht="15" hidden="false" customHeight="false" outlineLevel="0" collapsed="false">
      <c r="A51" s="47" t="s">
        <v>158</v>
      </c>
      <c r="B51" s="64" t="s">
        <v>159</v>
      </c>
      <c r="C51" s="43" t="n">
        <f aca="false">SUM(C47:C50)</f>
        <v>40</v>
      </c>
      <c r="D51" s="43" t="n">
        <f aca="false">SUM(D47:D50)</f>
        <v>274</v>
      </c>
      <c r="E51" s="67" t="s">
        <v>160</v>
      </c>
      <c r="F51" s="58" t="s">
        <v>161</v>
      </c>
      <c r="G51" s="53"/>
      <c r="H51" s="53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7" t="s">
        <v>6</v>
      </c>
      <c r="B52" s="64"/>
      <c r="C52" s="42"/>
      <c r="D52" s="43"/>
      <c r="E52" s="49" t="s">
        <v>162</v>
      </c>
      <c r="F52" s="58" t="s">
        <v>163</v>
      </c>
      <c r="G52" s="53"/>
      <c r="H52" s="53"/>
    </row>
    <row r="53" customFormat="false" ht="15" hidden="false" customHeight="false" outlineLevel="0" collapsed="false">
      <c r="A53" s="47" t="s">
        <v>164</v>
      </c>
      <c r="B53" s="64" t="s">
        <v>165</v>
      </c>
      <c r="C53" s="51"/>
      <c r="D53" s="51"/>
      <c r="E53" s="49" t="s">
        <v>166</v>
      </c>
      <c r="F53" s="58" t="s">
        <v>167</v>
      </c>
      <c r="G53" s="53" t="n">
        <v>23</v>
      </c>
      <c r="H53" s="53" t="n">
        <v>23</v>
      </c>
    </row>
    <row r="54" customFormat="false" ht="15" hidden="false" customHeight="false" outlineLevel="0" collapsed="false">
      <c r="A54" s="47" t="s">
        <v>168</v>
      </c>
      <c r="B54" s="64" t="s">
        <v>169</v>
      </c>
      <c r="C54" s="51" t="n">
        <v>8</v>
      </c>
      <c r="D54" s="51" t="n">
        <v>8</v>
      </c>
      <c r="E54" s="49" t="s">
        <v>170</v>
      </c>
      <c r="F54" s="58" t="s">
        <v>171</v>
      </c>
      <c r="G54" s="53"/>
      <c r="H54" s="53"/>
    </row>
    <row r="55" customFormat="false" ht="15" hidden="false" customHeight="false" outlineLevel="0" collapsed="false">
      <c r="A55" s="85" t="s">
        <v>172</v>
      </c>
      <c r="B55" s="86" t="s">
        <v>173</v>
      </c>
      <c r="C55" s="43" t="n">
        <f aca="false">C54+C51+C32+C27+C19+C45</f>
        <v>7480</v>
      </c>
      <c r="D55" s="43" t="n">
        <f aca="false">D54+D51+D32+D27+D19+D45</f>
        <v>7130</v>
      </c>
      <c r="E55" s="49" t="s">
        <v>174</v>
      </c>
      <c r="F55" s="73" t="s">
        <v>175</v>
      </c>
      <c r="G55" s="59" t="n">
        <f aca="false">G49+G53</f>
        <v>11304</v>
      </c>
      <c r="H55" s="59" t="n">
        <f aca="false">H49+H53</f>
        <v>11117</v>
      </c>
      <c r="I55" s="60"/>
      <c r="J55" s="60"/>
      <c r="K55" s="60"/>
      <c r="L55" s="60"/>
      <c r="M55" s="69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87" t="s">
        <v>176</v>
      </c>
      <c r="B56" s="57"/>
      <c r="C56" s="42"/>
      <c r="D56" s="43"/>
      <c r="E56" s="49"/>
      <c r="F56" s="76"/>
      <c r="G56" s="42"/>
      <c r="H56" s="59"/>
    </row>
    <row r="57" customFormat="false" ht="15" hidden="false" customHeight="false" outlineLevel="0" collapsed="false">
      <c r="A57" s="47" t="s">
        <v>177</v>
      </c>
      <c r="B57" s="50"/>
      <c r="C57" s="42"/>
      <c r="D57" s="43"/>
      <c r="E57" s="88" t="s">
        <v>178</v>
      </c>
      <c r="F57" s="76"/>
      <c r="G57" s="42"/>
      <c r="H57" s="59"/>
      <c r="M57" s="71"/>
    </row>
    <row r="58" customFormat="false" ht="15" hidden="false" customHeight="false" outlineLevel="0" collapsed="false">
      <c r="A58" s="47" t="s">
        <v>179</v>
      </c>
      <c r="B58" s="50" t="s">
        <v>180</v>
      </c>
      <c r="C58" s="51" t="n">
        <v>1466</v>
      </c>
      <c r="D58" s="51" t="n">
        <v>1227</v>
      </c>
      <c r="E58" s="49" t="s">
        <v>181</v>
      </c>
      <c r="F58" s="89"/>
      <c r="G58" s="42"/>
      <c r="H58" s="59"/>
    </row>
    <row r="59" customFormat="false" ht="15" hidden="false" customHeight="false" outlineLevel="0" collapsed="false">
      <c r="A59" s="47" t="s">
        <v>182</v>
      </c>
      <c r="B59" s="50" t="s">
        <v>183</v>
      </c>
      <c r="C59" s="51" t="n">
        <v>318</v>
      </c>
      <c r="D59" s="51" t="n">
        <v>162</v>
      </c>
      <c r="E59" s="67" t="s">
        <v>184</v>
      </c>
      <c r="F59" s="52" t="s">
        <v>185</v>
      </c>
      <c r="G59" s="53"/>
      <c r="H59" s="53"/>
      <c r="M59" s="71"/>
    </row>
    <row r="60" customFormat="false" ht="15" hidden="false" customHeight="false" outlineLevel="0" collapsed="false">
      <c r="A60" s="47" t="s">
        <v>186</v>
      </c>
      <c r="B60" s="50" t="s">
        <v>187</v>
      </c>
      <c r="C60" s="51" t="n">
        <v>41</v>
      </c>
      <c r="D60" s="51" t="n">
        <v>25</v>
      </c>
      <c r="E60" s="49" t="s">
        <v>188</v>
      </c>
      <c r="F60" s="52" t="s">
        <v>189</v>
      </c>
      <c r="G60" s="53"/>
      <c r="H60" s="53"/>
    </row>
    <row r="61" customFormat="false" ht="15" hidden="false" customHeight="false" outlineLevel="0" collapsed="false">
      <c r="A61" s="47" t="s">
        <v>190</v>
      </c>
      <c r="B61" s="57" t="s">
        <v>191</v>
      </c>
      <c r="C61" s="51" t="n">
        <v>1373</v>
      </c>
      <c r="D61" s="51" t="n">
        <v>830</v>
      </c>
      <c r="E61" s="55" t="s">
        <v>192</v>
      </c>
      <c r="F61" s="89" t="s">
        <v>193</v>
      </c>
      <c r="G61" s="59" t="n">
        <v>1703</v>
      </c>
      <c r="H61" s="59" t="n">
        <v>542</v>
      </c>
      <c r="I61" s="60"/>
      <c r="J61" s="60"/>
      <c r="K61" s="60"/>
      <c r="L61" s="60"/>
      <c r="M61" s="69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7" t="s">
        <v>194</v>
      </c>
      <c r="B62" s="57" t="s">
        <v>195</v>
      </c>
      <c r="C62" s="51"/>
      <c r="D62" s="51"/>
      <c r="E62" s="55" t="s">
        <v>196</v>
      </c>
      <c r="F62" s="52" t="s">
        <v>197</v>
      </c>
      <c r="G62" s="53" t="n">
        <v>51</v>
      </c>
      <c r="H62" s="53" t="n">
        <v>30</v>
      </c>
    </row>
    <row r="63" customFormat="false" ht="15" hidden="false" customHeight="false" outlineLevel="0" collapsed="false">
      <c r="A63" s="47" t="s">
        <v>198</v>
      </c>
      <c r="B63" s="50" t="s">
        <v>199</v>
      </c>
      <c r="C63" s="51"/>
      <c r="D63" s="51"/>
      <c r="E63" s="49" t="s">
        <v>200</v>
      </c>
      <c r="F63" s="52" t="s">
        <v>201</v>
      </c>
      <c r="G63" s="53"/>
      <c r="H63" s="53"/>
      <c r="M63" s="71"/>
    </row>
    <row r="64" customFormat="false" ht="15" hidden="false" customHeight="false" outlineLevel="0" collapsed="false">
      <c r="A64" s="47" t="s">
        <v>202</v>
      </c>
      <c r="B64" s="64" t="s">
        <v>203</v>
      </c>
      <c r="C64" s="43" t="n">
        <f aca="false">SUM(C58:C63)</f>
        <v>3198</v>
      </c>
      <c r="D64" s="43" t="n">
        <f aca="false">SUM(D58:D63)</f>
        <v>2244</v>
      </c>
      <c r="E64" s="49" t="s">
        <v>204</v>
      </c>
      <c r="F64" s="52" t="s">
        <v>205</v>
      </c>
      <c r="G64" s="53" t="n">
        <v>1459</v>
      </c>
      <c r="H64" s="53" t="n">
        <v>299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7"/>
      <c r="B65" s="64"/>
      <c r="C65" s="42"/>
      <c r="D65" s="43"/>
      <c r="E65" s="49" t="s">
        <v>206</v>
      </c>
      <c r="F65" s="52" t="s">
        <v>207</v>
      </c>
      <c r="G65" s="53"/>
      <c r="H65" s="53"/>
    </row>
    <row r="66" customFormat="false" ht="15" hidden="false" customHeight="false" outlineLevel="0" collapsed="false">
      <c r="A66" s="47" t="s">
        <v>208</v>
      </c>
      <c r="B66" s="50"/>
      <c r="C66" s="42"/>
      <c r="D66" s="43"/>
      <c r="E66" s="49" t="s">
        <v>209</v>
      </c>
      <c r="F66" s="52" t="s">
        <v>210</v>
      </c>
      <c r="G66" s="53" t="n">
        <v>123</v>
      </c>
      <c r="H66" s="53" t="n">
        <v>103</v>
      </c>
    </row>
    <row r="67" customFormat="false" ht="15" hidden="false" customHeight="false" outlineLevel="0" collapsed="false">
      <c r="A67" s="47" t="s">
        <v>211</v>
      </c>
      <c r="B67" s="50" t="s">
        <v>212</v>
      </c>
      <c r="C67" s="51" t="n">
        <v>2</v>
      </c>
      <c r="D67" s="51" t="n">
        <v>361</v>
      </c>
      <c r="E67" s="49" t="s">
        <v>213</v>
      </c>
      <c r="F67" s="52" t="s">
        <v>214</v>
      </c>
      <c r="G67" s="53" t="n">
        <v>34</v>
      </c>
      <c r="H67" s="53" t="n">
        <v>25</v>
      </c>
    </row>
    <row r="68" customFormat="false" ht="15" hidden="false" customHeight="false" outlineLevel="0" collapsed="false">
      <c r="A68" s="47" t="s">
        <v>215</v>
      </c>
      <c r="B68" s="50" t="s">
        <v>216</v>
      </c>
      <c r="C68" s="51" t="n">
        <v>538</v>
      </c>
      <c r="D68" s="51" t="n">
        <v>775</v>
      </c>
      <c r="E68" s="49" t="s">
        <v>217</v>
      </c>
      <c r="F68" s="52" t="s">
        <v>218</v>
      </c>
      <c r="G68" s="53" t="n">
        <v>36</v>
      </c>
      <c r="H68" s="53" t="n">
        <v>85</v>
      </c>
    </row>
    <row r="69" customFormat="false" ht="15" hidden="false" customHeight="false" outlineLevel="0" collapsed="false">
      <c r="A69" s="47" t="s">
        <v>219</v>
      </c>
      <c r="B69" s="50" t="s">
        <v>220</v>
      </c>
      <c r="C69" s="51"/>
      <c r="D69" s="51"/>
      <c r="E69" s="67" t="s">
        <v>221</v>
      </c>
      <c r="F69" s="52" t="s">
        <v>222</v>
      </c>
      <c r="G69" s="53" t="n">
        <v>340</v>
      </c>
      <c r="H69" s="53" t="n">
        <v>15</v>
      </c>
    </row>
    <row r="70" customFormat="false" ht="15" hidden="false" customHeight="false" outlineLevel="0" collapsed="false">
      <c r="A70" s="47" t="s">
        <v>142</v>
      </c>
      <c r="B70" s="50" t="s">
        <v>223</v>
      </c>
      <c r="C70" s="51" t="n">
        <v>1815</v>
      </c>
      <c r="D70" s="51"/>
      <c r="E70" s="49" t="s">
        <v>224</v>
      </c>
      <c r="F70" s="52" t="s">
        <v>225</v>
      </c>
      <c r="G70" s="53"/>
      <c r="H70" s="53"/>
    </row>
    <row r="71" customFormat="false" ht="15" hidden="false" customHeight="false" outlineLevel="0" collapsed="false">
      <c r="A71" s="47" t="s">
        <v>226</v>
      </c>
      <c r="B71" s="50" t="s">
        <v>227</v>
      </c>
      <c r="C71" s="51" t="n">
        <v>421</v>
      </c>
      <c r="D71" s="51"/>
      <c r="E71" s="70" t="s">
        <v>228</v>
      </c>
      <c r="F71" s="90" t="s">
        <v>229</v>
      </c>
      <c r="G71" s="91" t="n">
        <f aca="false">G61+G69</f>
        <v>2043</v>
      </c>
      <c r="H71" s="91" t="n">
        <f aca="false">H61+H69</f>
        <v>557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7" t="s">
        <v>230</v>
      </c>
      <c r="B72" s="50" t="s">
        <v>231</v>
      </c>
      <c r="C72" s="51" t="n">
        <v>39</v>
      </c>
      <c r="D72" s="51" t="n">
        <v>152</v>
      </c>
      <c r="E72" s="55"/>
      <c r="F72" s="92"/>
      <c r="G72" s="93"/>
      <c r="H72" s="94"/>
    </row>
    <row r="73" customFormat="false" ht="15" hidden="false" customHeight="false" outlineLevel="0" collapsed="false">
      <c r="A73" s="47" t="s">
        <v>232</v>
      </c>
      <c r="B73" s="50" t="s">
        <v>233</v>
      </c>
      <c r="C73" s="51"/>
      <c r="D73" s="51"/>
      <c r="E73" s="95"/>
      <c r="F73" s="96"/>
      <c r="G73" s="97"/>
      <c r="H73" s="98"/>
    </row>
    <row r="74" customFormat="false" ht="15" hidden="false" customHeight="false" outlineLevel="0" collapsed="false">
      <c r="A74" s="47" t="s">
        <v>234</v>
      </c>
      <c r="B74" s="50" t="s">
        <v>235</v>
      </c>
      <c r="C74" s="51" t="n">
        <v>37</v>
      </c>
      <c r="D74" s="51" t="n">
        <v>14</v>
      </c>
      <c r="E74" s="49" t="s">
        <v>236</v>
      </c>
      <c r="F74" s="99" t="s">
        <v>237</v>
      </c>
      <c r="G74" s="53"/>
      <c r="H74" s="53"/>
    </row>
    <row r="75" customFormat="false" ht="15" hidden="false" customHeight="false" outlineLevel="0" collapsed="false">
      <c r="A75" s="47" t="s">
        <v>238</v>
      </c>
      <c r="B75" s="64" t="s">
        <v>239</v>
      </c>
      <c r="C75" s="43" t="n">
        <f aca="false">SUM(C67:C74)</f>
        <v>2852</v>
      </c>
      <c r="D75" s="43" t="n">
        <f aca="false">SUM(D67:D74)</f>
        <v>1302</v>
      </c>
      <c r="E75" s="67" t="s">
        <v>162</v>
      </c>
      <c r="F75" s="58" t="s">
        <v>240</v>
      </c>
      <c r="G75" s="53"/>
      <c r="H75" s="53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1</v>
      </c>
      <c r="F76" s="58" t="s">
        <v>242</v>
      </c>
      <c r="G76" s="53"/>
      <c r="H76" s="53"/>
    </row>
    <row r="77" customFormat="false" ht="15" hidden="false" customHeight="false" outlineLevel="0" collapsed="false">
      <c r="A77" s="47" t="s">
        <v>243</v>
      </c>
      <c r="B77" s="50"/>
      <c r="C77" s="42"/>
      <c r="D77" s="43"/>
      <c r="E77" s="49"/>
      <c r="F77" s="100"/>
      <c r="G77" s="74"/>
      <c r="H77" s="101"/>
      <c r="M77" s="71"/>
    </row>
    <row r="78" customFormat="false" ht="15" hidden="false" customHeight="false" outlineLevel="0" collapsed="false">
      <c r="A78" s="47" t="s">
        <v>244</v>
      </c>
      <c r="B78" s="50" t="s">
        <v>245</v>
      </c>
      <c r="C78" s="43" t="n">
        <v>0</v>
      </c>
      <c r="D78" s="43" t="n">
        <v>0</v>
      </c>
      <c r="E78" s="49"/>
      <c r="F78" s="74"/>
      <c r="G78" s="74"/>
      <c r="H78" s="101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7" t="s">
        <v>123</v>
      </c>
      <c r="B79" s="50" t="s">
        <v>246</v>
      </c>
      <c r="C79" s="51"/>
      <c r="D79" s="51"/>
      <c r="E79" s="67" t="s">
        <v>247</v>
      </c>
      <c r="F79" s="73" t="s">
        <v>248</v>
      </c>
      <c r="G79" s="102" t="n">
        <f aca="false">G71+G74+G75+G76</f>
        <v>2043</v>
      </c>
      <c r="H79" s="102" t="n">
        <f aca="false">H71+H74+H75+H76</f>
        <v>557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7" t="s">
        <v>249</v>
      </c>
      <c r="B80" s="50" t="s">
        <v>250</v>
      </c>
      <c r="C80" s="51"/>
      <c r="D80" s="51"/>
      <c r="E80" s="49"/>
      <c r="F80" s="103"/>
      <c r="G80" s="104"/>
      <c r="H80" s="105"/>
    </row>
    <row r="81" customFormat="false" ht="15" hidden="false" customHeight="false" outlineLevel="0" collapsed="false">
      <c r="A81" s="47" t="s">
        <v>129</v>
      </c>
      <c r="B81" s="50" t="s">
        <v>251</v>
      </c>
      <c r="C81" s="51"/>
      <c r="D81" s="51"/>
      <c r="E81" s="95"/>
      <c r="F81" s="104"/>
      <c r="G81" s="104"/>
      <c r="H81" s="105"/>
    </row>
    <row r="82" customFormat="false" ht="15" hidden="false" customHeight="false" outlineLevel="0" collapsed="false">
      <c r="A82" s="47" t="s">
        <v>252</v>
      </c>
      <c r="B82" s="50" t="s">
        <v>253</v>
      </c>
      <c r="C82" s="51"/>
      <c r="D82" s="51"/>
      <c r="E82" s="77"/>
      <c r="F82" s="104"/>
      <c r="G82" s="104"/>
      <c r="H82" s="105"/>
    </row>
    <row r="83" customFormat="false" ht="15" hidden="false" customHeight="false" outlineLevel="0" collapsed="false">
      <c r="A83" s="47" t="s">
        <v>254</v>
      </c>
      <c r="B83" s="50" t="s">
        <v>255</v>
      </c>
      <c r="C83" s="51" t="n">
        <v>2128</v>
      </c>
      <c r="D83" s="51" t="n">
        <v>3459</v>
      </c>
      <c r="E83" s="95"/>
      <c r="F83" s="104"/>
      <c r="G83" s="104"/>
      <c r="H83" s="105"/>
    </row>
    <row r="84" customFormat="false" ht="15" hidden="false" customHeight="false" outlineLevel="0" collapsed="false">
      <c r="A84" s="47" t="s">
        <v>256</v>
      </c>
      <c r="B84" s="64" t="s">
        <v>257</v>
      </c>
      <c r="C84" s="43" t="n">
        <v>2128</v>
      </c>
      <c r="D84" s="43" t="n">
        <v>3459</v>
      </c>
      <c r="E84" s="77"/>
      <c r="F84" s="104"/>
      <c r="G84" s="104"/>
      <c r="H84" s="105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7"/>
      <c r="B85" s="64"/>
      <c r="C85" s="42"/>
      <c r="D85" s="43"/>
      <c r="E85" s="95"/>
      <c r="F85" s="104"/>
      <c r="G85" s="104"/>
      <c r="H85" s="105"/>
      <c r="M85" s="71"/>
    </row>
    <row r="86" customFormat="false" ht="15" hidden="false" customHeight="false" outlineLevel="0" collapsed="false">
      <c r="A86" s="47" t="s">
        <v>258</v>
      </c>
      <c r="B86" s="50"/>
      <c r="C86" s="42"/>
      <c r="D86" s="43"/>
      <c r="E86" s="77"/>
      <c r="F86" s="104"/>
      <c r="G86" s="104"/>
      <c r="H86" s="105"/>
    </row>
    <row r="87" customFormat="false" ht="15" hidden="false" customHeight="false" outlineLevel="0" collapsed="false">
      <c r="A87" s="47" t="s">
        <v>259</v>
      </c>
      <c r="B87" s="50" t="s">
        <v>260</v>
      </c>
      <c r="C87" s="51" t="n">
        <v>13</v>
      </c>
      <c r="D87" s="51" t="n">
        <v>2</v>
      </c>
      <c r="E87" s="95"/>
      <c r="F87" s="104"/>
      <c r="G87" s="104"/>
      <c r="H87" s="105"/>
      <c r="M87" s="71"/>
    </row>
    <row r="88" customFormat="false" ht="15" hidden="false" customHeight="false" outlineLevel="0" collapsed="false">
      <c r="A88" s="47" t="s">
        <v>261</v>
      </c>
      <c r="B88" s="50" t="s">
        <v>262</v>
      </c>
      <c r="C88" s="51" t="n">
        <v>27</v>
      </c>
      <c r="D88" s="51" t="n">
        <v>14</v>
      </c>
      <c r="E88" s="77"/>
      <c r="F88" s="104"/>
      <c r="G88" s="104"/>
      <c r="H88" s="105"/>
    </row>
    <row r="89" customFormat="false" ht="15" hidden="false" customHeight="false" outlineLevel="0" collapsed="false">
      <c r="A89" s="47" t="s">
        <v>263</v>
      </c>
      <c r="B89" s="50" t="s">
        <v>264</v>
      </c>
      <c r="C89" s="51"/>
      <c r="D89" s="51" t="n">
        <v>6</v>
      </c>
      <c r="E89" s="77"/>
      <c r="F89" s="104"/>
      <c r="G89" s="104"/>
      <c r="H89" s="105"/>
      <c r="M89" s="71"/>
    </row>
    <row r="90" customFormat="false" ht="15" hidden="false" customHeight="false" outlineLevel="0" collapsed="false">
      <c r="A90" s="47" t="s">
        <v>265</v>
      </c>
      <c r="B90" s="50" t="s">
        <v>266</v>
      </c>
      <c r="C90" s="51"/>
      <c r="D90" s="51"/>
      <c r="E90" s="77"/>
      <c r="F90" s="104"/>
      <c r="G90" s="104"/>
      <c r="H90" s="105"/>
    </row>
    <row r="91" customFormat="false" ht="15" hidden="false" customHeight="false" outlineLevel="0" collapsed="false">
      <c r="A91" s="47" t="s">
        <v>267</v>
      </c>
      <c r="B91" s="64" t="s">
        <v>268</v>
      </c>
      <c r="C91" s="43" t="n">
        <v>40</v>
      </c>
      <c r="D91" s="43" t="n">
        <v>22</v>
      </c>
      <c r="E91" s="77"/>
      <c r="F91" s="104"/>
      <c r="G91" s="104"/>
      <c r="H91" s="105"/>
      <c r="I91" s="60"/>
      <c r="J91" s="60"/>
      <c r="K91" s="60"/>
      <c r="L91" s="60"/>
      <c r="M91" s="69"/>
      <c r="N91" s="60"/>
    </row>
    <row r="92" customFormat="false" ht="15" hidden="false" customHeight="false" outlineLevel="0" collapsed="false">
      <c r="A92" s="47" t="s">
        <v>269</v>
      </c>
      <c r="B92" s="64" t="s">
        <v>270</v>
      </c>
      <c r="C92" s="51"/>
      <c r="D92" s="51"/>
      <c r="E92" s="77"/>
      <c r="F92" s="104"/>
      <c r="G92" s="104"/>
      <c r="H92" s="105"/>
    </row>
    <row r="93" customFormat="false" ht="15" hidden="false" customHeight="false" outlineLevel="0" collapsed="false">
      <c r="A93" s="47" t="s">
        <v>271</v>
      </c>
      <c r="B93" s="106" t="s">
        <v>272</v>
      </c>
      <c r="C93" s="43" t="n">
        <f aca="false">C64+C75+C84+C91</f>
        <v>8218</v>
      </c>
      <c r="D93" s="43" t="n">
        <f aca="false">D64+D75+D84+D91</f>
        <v>7027</v>
      </c>
      <c r="E93" s="95"/>
      <c r="F93" s="104"/>
      <c r="G93" s="104"/>
      <c r="H93" s="105"/>
      <c r="I93" s="60"/>
      <c r="J93" s="60"/>
      <c r="K93" s="60"/>
      <c r="L93" s="60"/>
      <c r="M93" s="69"/>
      <c r="N93" s="60"/>
    </row>
    <row r="94" customFormat="false" ht="15" hidden="false" customHeight="false" outlineLevel="0" collapsed="false">
      <c r="A94" s="107" t="s">
        <v>273</v>
      </c>
      <c r="B94" s="108" t="s">
        <v>274</v>
      </c>
      <c r="C94" s="109" t="n">
        <f aca="false">C93+C55</f>
        <v>15698</v>
      </c>
      <c r="D94" s="109" t="n">
        <f aca="false">D93+D55</f>
        <v>14157</v>
      </c>
      <c r="E94" s="110" t="s">
        <v>275</v>
      </c>
      <c r="F94" s="111" t="s">
        <v>276</v>
      </c>
      <c r="G94" s="109" t="n">
        <f aca="false">G36+G39+G55+G79</f>
        <v>15698</v>
      </c>
      <c r="H94" s="109" t="n">
        <f aca="false">H36+H39+H55+H79</f>
        <v>14157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12"/>
      <c r="B95" s="113"/>
      <c r="C95" s="114"/>
      <c r="D95" s="114"/>
      <c r="E95" s="115"/>
      <c r="F95" s="116"/>
      <c r="G95" s="117"/>
      <c r="H95" s="118"/>
      <c r="M95" s="71"/>
    </row>
    <row r="96" customFormat="false" ht="15" hidden="false" customHeight="false" outlineLevel="0" collapsed="false">
      <c r="A96" s="119"/>
      <c r="B96" s="120"/>
      <c r="C96" s="121"/>
      <c r="D96" s="121"/>
      <c r="E96" s="122"/>
      <c r="F96" s="10"/>
      <c r="G96" s="11"/>
      <c r="H96" s="12"/>
      <c r="M96" s="71"/>
    </row>
    <row r="97" customFormat="false" ht="15" hidden="false" customHeight="true" outlineLevel="0" collapsed="false">
      <c r="A97" s="123" t="s">
        <v>277</v>
      </c>
      <c r="B97" s="124"/>
      <c r="C97" s="125" t="s">
        <v>278</v>
      </c>
      <c r="D97" s="125"/>
      <c r="E97" s="125"/>
      <c r="F97" s="10"/>
      <c r="G97" s="11"/>
      <c r="H97" s="12"/>
      <c r="M97" s="71"/>
    </row>
    <row r="98" customFormat="false" ht="15" hidden="false" customHeight="false" outlineLevel="0" collapsed="false">
      <c r="A98" s="126"/>
      <c r="B98" s="126"/>
      <c r="C98" s="127"/>
      <c r="D98" s="128"/>
      <c r="E98" s="123"/>
      <c r="F98" s="10"/>
      <c r="G98" s="11"/>
      <c r="H98" s="12"/>
      <c r="M98" s="71"/>
    </row>
    <row r="99" customFormat="false" ht="15" hidden="false" customHeight="true" outlineLevel="0" collapsed="false">
      <c r="A99" s="129"/>
      <c r="B99" s="129"/>
      <c r="C99" s="125" t="s">
        <v>279</v>
      </c>
      <c r="D99" s="125"/>
      <c r="E99" s="125"/>
      <c r="F99" s="10"/>
      <c r="G99" s="11"/>
      <c r="H99" s="12"/>
    </row>
    <row r="100" customFormat="false" ht="15" hidden="false" customHeight="true" outlineLevel="0" collapsed="false">
      <c r="A100" s="130"/>
      <c r="B100" s="130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2"/>
      <c r="M108" s="71"/>
    </row>
    <row r="110" customFormat="false" ht="12.75" hidden="false" customHeight="false" outlineLevel="0" collapsed="false">
      <c r="E110" s="2"/>
      <c r="M110" s="71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1"/>
    </row>
    <row r="122" customFormat="false" ht="12.75" hidden="false" customHeight="false" outlineLevel="0" collapsed="false">
      <c r="E122" s="2"/>
      <c r="M122" s="71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1"/>
    </row>
    <row r="128" customFormat="false" ht="12.75" hidden="false" customHeight="false" outlineLevel="0" collapsed="false">
      <c r="E128" s="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2"/>
      <c r="M136" s="71"/>
    </row>
    <row r="138" customFormat="false" ht="12.75" hidden="false" customHeight="false" outlineLevel="0" collapsed="false">
      <c r="E138" s="2"/>
      <c r="M138" s="71"/>
    </row>
    <row r="140" customFormat="false" ht="12.75" hidden="false" customHeight="false" outlineLevel="0" collapsed="false">
      <c r="E140" s="2"/>
      <c r="M140" s="71"/>
    </row>
    <row r="142" customFormat="false" ht="12.75" hidden="false" customHeight="false" outlineLevel="0" collapsed="false">
      <c r="E142" s="2"/>
      <c r="M142" s="71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4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1"/>
    <col collapsed="false" customWidth="true" hidden="false" outlineLevel="0" max="6" min="6" style="131" width="8.99"/>
    <col collapsed="false" customWidth="true" hidden="false" outlineLevel="0" max="7" min="7" style="132" width="11.28"/>
    <col collapsed="false" customWidth="true" hidden="false" outlineLevel="0" max="8" min="8" style="132" width="16.28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">
        <v>2</v>
      </c>
      <c r="F2" s="137" t="s">
        <v>3</v>
      </c>
      <c r="G2" s="137"/>
      <c r="H2" s="138" t="n">
        <v>814191256</v>
      </c>
    </row>
    <row r="3" customFormat="false" ht="15" hidden="false" customHeight="false" outlineLevel="0" collapsed="false">
      <c r="A3" s="135" t="s">
        <v>4</v>
      </c>
      <c r="B3" s="136"/>
      <c r="C3" s="136"/>
      <c r="D3" s="136"/>
      <c r="E3" s="136" t="s">
        <v>5</v>
      </c>
      <c r="F3" s="139"/>
      <c r="G3" s="140"/>
      <c r="H3" s="138" t="s">
        <v>6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">
        <v>281</v>
      </c>
      <c r="F4" s="142"/>
      <c r="G4" s="134" t="s">
        <v>9</v>
      </c>
      <c r="H4" s="143" t="s">
        <v>282</v>
      </c>
    </row>
    <row r="5" customFormat="false" ht="28.5" hidden="false" customHeight="false" outlineLevel="0" collapsed="false">
      <c r="A5" s="144" t="s">
        <v>283</v>
      </c>
      <c r="B5" s="30" t="s">
        <v>12</v>
      </c>
      <c r="C5" s="33" t="s">
        <v>13</v>
      </c>
      <c r="D5" s="33" t="s">
        <v>14</v>
      </c>
      <c r="E5" s="144" t="s">
        <v>284</v>
      </c>
      <c r="F5" s="30" t="s">
        <v>12</v>
      </c>
      <c r="G5" s="33" t="s">
        <v>13</v>
      </c>
      <c r="H5" s="33" t="s">
        <v>14</v>
      </c>
    </row>
    <row r="6" customFormat="false" ht="12" hidden="false" customHeight="false" outlineLevel="0" collapsed="false">
      <c r="A6" s="145" t="s">
        <v>285</v>
      </c>
      <c r="B6" s="145"/>
      <c r="C6" s="146"/>
      <c r="D6" s="146"/>
      <c r="E6" s="145" t="s">
        <v>286</v>
      </c>
      <c r="F6" s="147"/>
      <c r="G6" s="148"/>
      <c r="H6" s="148"/>
    </row>
    <row r="7" customFormat="false" ht="12" hidden="false" customHeight="false" outlineLevel="0" collapsed="false">
      <c r="A7" s="149" t="s">
        <v>287</v>
      </c>
      <c r="B7" s="149"/>
      <c r="C7" s="150"/>
      <c r="D7" s="151"/>
      <c r="E7" s="149" t="s">
        <v>288</v>
      </c>
      <c r="F7" s="147"/>
      <c r="G7" s="148"/>
      <c r="H7" s="148"/>
    </row>
    <row r="8" customFormat="false" ht="12" hidden="false" customHeight="false" outlineLevel="0" collapsed="false">
      <c r="A8" s="152" t="s">
        <v>179</v>
      </c>
      <c r="B8" s="153" t="s">
        <v>289</v>
      </c>
      <c r="C8" s="154" t="n">
        <v>3705</v>
      </c>
      <c r="D8" s="154" t="n">
        <v>2255</v>
      </c>
      <c r="E8" s="152" t="s">
        <v>290</v>
      </c>
      <c r="F8" s="155" t="s">
        <v>291</v>
      </c>
      <c r="G8" s="156" t="n">
        <v>5609</v>
      </c>
      <c r="H8" s="156" t="n">
        <v>4262</v>
      </c>
    </row>
    <row r="9" customFormat="false" ht="12" hidden="false" customHeight="false" outlineLevel="0" collapsed="false">
      <c r="A9" s="152" t="s">
        <v>292</v>
      </c>
      <c r="B9" s="153" t="s">
        <v>293</v>
      </c>
      <c r="C9" s="154" t="n">
        <v>737</v>
      </c>
      <c r="D9" s="154" t="n">
        <v>390</v>
      </c>
      <c r="E9" s="152" t="s">
        <v>294</v>
      </c>
      <c r="F9" s="155" t="s">
        <v>295</v>
      </c>
      <c r="G9" s="156" t="n">
        <v>99</v>
      </c>
      <c r="H9" s="156" t="n">
        <v>50</v>
      </c>
    </row>
    <row r="10" customFormat="false" ht="12" hidden="false" customHeight="false" outlineLevel="0" collapsed="false">
      <c r="A10" s="152" t="s">
        <v>296</v>
      </c>
      <c r="B10" s="153" t="s">
        <v>297</v>
      </c>
      <c r="C10" s="154" t="n">
        <v>354</v>
      </c>
      <c r="D10" s="154" t="n">
        <v>263</v>
      </c>
      <c r="E10" s="157" t="s">
        <v>298</v>
      </c>
      <c r="F10" s="155" t="s">
        <v>299</v>
      </c>
      <c r="G10" s="156" t="n">
        <v>297</v>
      </c>
      <c r="H10" s="156" t="n">
        <v>96</v>
      </c>
    </row>
    <row r="11" customFormat="false" ht="12" hidden="false" customHeight="false" outlineLevel="0" collapsed="false">
      <c r="A11" s="152" t="s">
        <v>300</v>
      </c>
      <c r="B11" s="153" t="s">
        <v>301</v>
      </c>
      <c r="C11" s="154" t="n">
        <v>1220</v>
      </c>
      <c r="D11" s="154" t="n">
        <v>890</v>
      </c>
      <c r="E11" s="157" t="s">
        <v>221</v>
      </c>
      <c r="F11" s="155" t="s">
        <v>302</v>
      </c>
      <c r="G11" s="156" t="n">
        <v>692</v>
      </c>
      <c r="H11" s="156" t="n">
        <v>147</v>
      </c>
    </row>
    <row r="12" customFormat="false" ht="12" hidden="false" customHeight="false" outlineLevel="0" collapsed="false">
      <c r="A12" s="152" t="s">
        <v>303</v>
      </c>
      <c r="B12" s="153" t="s">
        <v>304</v>
      </c>
      <c r="C12" s="154" t="n">
        <v>239</v>
      </c>
      <c r="D12" s="154" t="n">
        <v>208</v>
      </c>
      <c r="E12" s="158" t="s">
        <v>305</v>
      </c>
      <c r="F12" s="159" t="s">
        <v>306</v>
      </c>
      <c r="G12" s="160" t="n">
        <f aca="false">SUM(G8:G11)</f>
        <v>6697</v>
      </c>
      <c r="H12" s="160" t="n">
        <f aca="false">SUM(H8:H11)</f>
        <v>4555</v>
      </c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customFormat="false" ht="12" hidden="false" customHeight="false" outlineLevel="0" collapsed="false">
      <c r="A13" s="152" t="s">
        <v>307</v>
      </c>
      <c r="B13" s="153" t="s">
        <v>308</v>
      </c>
      <c r="C13" s="154" t="n">
        <v>161</v>
      </c>
      <c r="D13" s="154" t="n">
        <v>112</v>
      </c>
      <c r="E13" s="157"/>
      <c r="F13" s="162"/>
      <c r="G13" s="160"/>
      <c r="H13" s="160"/>
    </row>
    <row r="14" customFormat="false" ht="24" hidden="false" customHeight="false" outlineLevel="0" collapsed="false">
      <c r="A14" s="152" t="s">
        <v>309</v>
      </c>
      <c r="B14" s="153" t="s">
        <v>310</v>
      </c>
      <c r="C14" s="163" t="n">
        <v>-699</v>
      </c>
      <c r="D14" s="163" t="n">
        <v>-126</v>
      </c>
      <c r="E14" s="149" t="s">
        <v>311</v>
      </c>
      <c r="F14" s="164" t="s">
        <v>312</v>
      </c>
      <c r="G14" s="156"/>
      <c r="H14" s="156"/>
    </row>
    <row r="15" customFormat="false" ht="12" hidden="false" customHeight="false" outlineLevel="0" collapsed="false">
      <c r="A15" s="152" t="s">
        <v>313</v>
      </c>
      <c r="B15" s="153" t="s">
        <v>314</v>
      </c>
      <c r="C15" s="163" t="n">
        <v>55</v>
      </c>
      <c r="D15" s="163" t="n">
        <v>24</v>
      </c>
      <c r="E15" s="152" t="s">
        <v>315</v>
      </c>
      <c r="F15" s="162" t="s">
        <v>316</v>
      </c>
      <c r="G15" s="165"/>
      <c r="H15" s="165"/>
    </row>
    <row r="16" customFormat="false" ht="12" hidden="false" customHeight="false" outlineLevel="0" collapsed="false">
      <c r="A16" s="166" t="s">
        <v>317</v>
      </c>
      <c r="B16" s="153" t="s">
        <v>318</v>
      </c>
      <c r="C16" s="167"/>
      <c r="D16" s="167"/>
      <c r="E16" s="149"/>
      <c r="F16" s="147"/>
      <c r="G16" s="160"/>
      <c r="H16" s="160"/>
    </row>
    <row r="17" customFormat="false" ht="12" hidden="false" customHeight="false" outlineLevel="0" collapsed="false">
      <c r="A17" s="166" t="s">
        <v>319</v>
      </c>
      <c r="B17" s="153" t="s">
        <v>320</v>
      </c>
      <c r="C17" s="167"/>
      <c r="D17" s="167"/>
      <c r="E17" s="149" t="s">
        <v>321</v>
      </c>
      <c r="F17" s="147"/>
      <c r="G17" s="160"/>
      <c r="H17" s="160"/>
    </row>
    <row r="18" customFormat="false" ht="12" hidden="false" customHeight="false" outlineLevel="0" collapsed="false">
      <c r="A18" s="158" t="s">
        <v>322</v>
      </c>
      <c r="B18" s="168" t="s">
        <v>323</v>
      </c>
      <c r="C18" s="169" t="n">
        <f aca="false">SUM(C8:C15)</f>
        <v>5772</v>
      </c>
      <c r="D18" s="169" t="n">
        <f aca="false">SUM(D8:D15)</f>
        <v>4016</v>
      </c>
      <c r="E18" s="170" t="s">
        <v>324</v>
      </c>
      <c r="F18" s="162" t="s">
        <v>325</v>
      </c>
      <c r="G18" s="156" t="n">
        <v>30</v>
      </c>
      <c r="H18" s="156" t="n">
        <v>1</v>
      </c>
      <c r="I18" s="161"/>
      <c r="J18" s="161"/>
      <c r="K18" s="161"/>
      <c r="L18" s="161"/>
      <c r="M18" s="161"/>
      <c r="N18" s="161"/>
      <c r="O18" s="161"/>
    </row>
    <row r="19" customFormat="false" ht="12" hidden="false" customHeight="false" outlineLevel="0" collapsed="false">
      <c r="A19" s="149"/>
      <c r="B19" s="153"/>
      <c r="C19" s="171"/>
      <c r="D19" s="171"/>
      <c r="E19" s="172" t="s">
        <v>326</v>
      </c>
      <c r="F19" s="162" t="s">
        <v>327</v>
      </c>
      <c r="G19" s="156"/>
      <c r="H19" s="156"/>
    </row>
    <row r="20" customFormat="false" ht="24" hidden="false" customHeight="false" outlineLevel="0" collapsed="false">
      <c r="A20" s="149" t="s">
        <v>328</v>
      </c>
      <c r="B20" s="173"/>
      <c r="C20" s="171"/>
      <c r="D20" s="171"/>
      <c r="E20" s="152" t="s">
        <v>329</v>
      </c>
      <c r="F20" s="162" t="s">
        <v>330</v>
      </c>
      <c r="G20" s="156"/>
      <c r="H20" s="156" t="n">
        <v>234</v>
      </c>
    </row>
    <row r="21" customFormat="false" ht="12" hidden="false" customHeight="false" outlineLevel="0" collapsed="false">
      <c r="A21" s="147" t="s">
        <v>331</v>
      </c>
      <c r="B21" s="173" t="s">
        <v>332</v>
      </c>
      <c r="C21" s="174" t="n">
        <v>604</v>
      </c>
      <c r="D21" s="174" t="n">
        <v>366</v>
      </c>
      <c r="E21" s="170" t="s">
        <v>333</v>
      </c>
      <c r="F21" s="162" t="s">
        <v>334</v>
      </c>
      <c r="G21" s="156" t="n">
        <v>19</v>
      </c>
      <c r="H21" s="156" t="n">
        <v>9</v>
      </c>
    </row>
    <row r="22" customFormat="false" ht="12" hidden="false" customHeight="false" outlineLevel="0" collapsed="false">
      <c r="A22" s="152" t="s">
        <v>335</v>
      </c>
      <c r="B22" s="173" t="s">
        <v>336</v>
      </c>
      <c r="C22" s="174" t="n">
        <v>454</v>
      </c>
      <c r="D22" s="174"/>
      <c r="E22" s="152" t="s">
        <v>337</v>
      </c>
      <c r="F22" s="162" t="s">
        <v>338</v>
      </c>
      <c r="G22" s="156"/>
      <c r="H22" s="156"/>
    </row>
    <row r="23" customFormat="false" ht="12" hidden="false" customHeight="false" outlineLevel="0" collapsed="false">
      <c r="A23" s="152" t="s">
        <v>339</v>
      </c>
      <c r="B23" s="173" t="s">
        <v>340</v>
      </c>
      <c r="C23" s="174" t="n">
        <v>23</v>
      </c>
      <c r="D23" s="174" t="n">
        <v>19</v>
      </c>
      <c r="E23" s="158" t="s">
        <v>341</v>
      </c>
      <c r="F23" s="164" t="s">
        <v>342</v>
      </c>
      <c r="G23" s="160" t="n">
        <f aca="false">G18+G20+G21</f>
        <v>49</v>
      </c>
      <c r="H23" s="160" t="n">
        <f aca="false">H18+H20+H21</f>
        <v>244</v>
      </c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customFormat="false" ht="12" hidden="false" customHeight="false" outlineLevel="0" collapsed="false">
      <c r="A24" s="152" t="s">
        <v>343</v>
      </c>
      <c r="B24" s="173" t="s">
        <v>344</v>
      </c>
      <c r="C24" s="174" t="n">
        <v>25</v>
      </c>
      <c r="D24" s="174" t="n">
        <v>106</v>
      </c>
      <c r="E24" s="172"/>
      <c r="F24" s="147"/>
      <c r="G24" s="160"/>
      <c r="H24" s="160"/>
    </row>
    <row r="25" customFormat="false" ht="12" hidden="false" customHeight="false" outlineLevel="0" collapsed="false">
      <c r="A25" s="158" t="s">
        <v>345</v>
      </c>
      <c r="B25" s="175" t="s">
        <v>346</v>
      </c>
      <c r="C25" s="169" t="n">
        <f aca="false">SUM(C21:C24)</f>
        <v>1106</v>
      </c>
      <c r="D25" s="169" t="n">
        <f aca="false">SUM(D21:D24)</f>
        <v>491</v>
      </c>
      <c r="E25" s="152"/>
      <c r="F25" s="147"/>
      <c r="G25" s="160"/>
      <c r="H25" s="160"/>
      <c r="I25" s="161"/>
      <c r="J25" s="161"/>
      <c r="K25" s="161"/>
      <c r="L25" s="161"/>
      <c r="M25" s="161"/>
      <c r="N25" s="161"/>
    </row>
    <row r="26" customFormat="false" ht="12" hidden="false" customHeight="false" outlineLevel="0" collapsed="false">
      <c r="A26" s="158"/>
      <c r="B26" s="175"/>
      <c r="C26" s="171"/>
      <c r="D26" s="171"/>
      <c r="E26" s="152"/>
      <c r="F26" s="147"/>
      <c r="G26" s="160"/>
      <c r="H26" s="160"/>
    </row>
    <row r="27" customFormat="false" ht="24" hidden="false" customHeight="false" outlineLevel="0" collapsed="false">
      <c r="A27" s="145" t="s">
        <v>347</v>
      </c>
      <c r="B27" s="176" t="s">
        <v>348</v>
      </c>
      <c r="C27" s="151" t="n">
        <f aca="false">C25+C18</f>
        <v>6878</v>
      </c>
      <c r="D27" s="151" t="n">
        <f aca="false">D25+D18</f>
        <v>4507</v>
      </c>
      <c r="E27" s="145" t="s">
        <v>349</v>
      </c>
      <c r="F27" s="164" t="s">
        <v>350</v>
      </c>
      <c r="G27" s="160" t="n">
        <f aca="false">G12+G23</f>
        <v>6746</v>
      </c>
      <c r="H27" s="160" t="n">
        <f aca="false">H12+H23</f>
        <v>4799</v>
      </c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customFormat="false" ht="12" hidden="false" customHeight="false" outlineLevel="0" collapsed="false">
      <c r="A28" s="145"/>
      <c r="B28" s="176"/>
      <c r="C28" s="171"/>
      <c r="D28" s="171"/>
      <c r="E28" s="145"/>
      <c r="F28" s="162"/>
      <c r="G28" s="160"/>
      <c r="H28" s="160"/>
    </row>
    <row r="29" customFormat="false" ht="12" hidden="false" customHeight="false" outlineLevel="0" collapsed="false">
      <c r="A29" s="145" t="s">
        <v>351</v>
      </c>
      <c r="B29" s="176" t="s">
        <v>352</v>
      </c>
      <c r="C29" s="151" t="n">
        <v>0</v>
      </c>
      <c r="D29" s="151" t="n">
        <v>292</v>
      </c>
      <c r="E29" s="145" t="s">
        <v>353</v>
      </c>
      <c r="F29" s="164" t="s">
        <v>354</v>
      </c>
      <c r="G29" s="177" t="n">
        <v>132</v>
      </c>
      <c r="H29" s="177"/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24" hidden="false" customHeight="false" outlineLevel="0" collapsed="false">
      <c r="A30" s="178" t="s">
        <v>355</v>
      </c>
      <c r="B30" s="175" t="s">
        <v>356</v>
      </c>
      <c r="C30" s="174"/>
      <c r="D30" s="174"/>
      <c r="E30" s="149" t="s">
        <v>357</v>
      </c>
      <c r="F30" s="162" t="s">
        <v>358</v>
      </c>
      <c r="G30" s="156"/>
      <c r="H30" s="156"/>
    </row>
    <row r="31" customFormat="false" ht="12" hidden="false" customHeight="false" outlineLevel="0" collapsed="false">
      <c r="A31" s="149" t="s">
        <v>359</v>
      </c>
      <c r="B31" s="179" t="s">
        <v>360</v>
      </c>
      <c r="C31" s="174"/>
      <c r="D31" s="174"/>
      <c r="E31" s="149" t="s">
        <v>361</v>
      </c>
      <c r="F31" s="162" t="s">
        <v>362</v>
      </c>
      <c r="G31" s="156"/>
      <c r="H31" s="156"/>
    </row>
    <row r="32" customFormat="false" ht="12" hidden="false" customHeight="false" outlineLevel="0" collapsed="false">
      <c r="A32" s="180" t="s">
        <v>363</v>
      </c>
      <c r="B32" s="175" t="s">
        <v>364</v>
      </c>
      <c r="C32" s="169" t="n">
        <v>6878</v>
      </c>
      <c r="D32" s="169" t="n">
        <v>4507</v>
      </c>
      <c r="E32" s="145" t="s">
        <v>365</v>
      </c>
      <c r="F32" s="164" t="s">
        <v>366</v>
      </c>
      <c r="G32" s="177" t="n">
        <v>6746</v>
      </c>
      <c r="H32" s="177" t="n">
        <f aca="false">H27+H29</f>
        <v>4799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</row>
    <row r="33" customFormat="false" ht="12" hidden="false" customHeight="false" outlineLevel="0" collapsed="false">
      <c r="A33" s="180" t="s">
        <v>367</v>
      </c>
      <c r="B33" s="176" t="s">
        <v>368</v>
      </c>
      <c r="C33" s="151" t="n">
        <v>0</v>
      </c>
      <c r="D33" s="151" t="n">
        <v>292</v>
      </c>
      <c r="E33" s="180" t="s">
        <v>369</v>
      </c>
      <c r="F33" s="164" t="s">
        <v>370</v>
      </c>
      <c r="G33" s="181" t="n">
        <v>132</v>
      </c>
      <c r="H33" s="181" t="n">
        <v>0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customFormat="false" ht="12" hidden="false" customHeight="false" outlineLevel="0" collapsed="false">
      <c r="A34" s="149" t="s">
        <v>371</v>
      </c>
      <c r="B34" s="175" t="s">
        <v>372</v>
      </c>
      <c r="C34" s="169" t="n">
        <v>0</v>
      </c>
      <c r="D34" s="169" t="n">
        <v>0</v>
      </c>
      <c r="E34" s="182"/>
      <c r="F34" s="147"/>
      <c r="G34" s="160"/>
      <c r="H34" s="160"/>
      <c r="I34" s="161"/>
      <c r="J34" s="161"/>
      <c r="K34" s="161"/>
      <c r="L34" s="161"/>
      <c r="M34" s="161"/>
      <c r="N34" s="161"/>
    </row>
    <row r="35" customFormat="false" ht="12" hidden="false" customHeight="false" outlineLevel="0" collapsed="false">
      <c r="A35" s="183" t="s">
        <v>373</v>
      </c>
      <c r="B35" s="173" t="s">
        <v>374</v>
      </c>
      <c r="C35" s="174"/>
      <c r="D35" s="174"/>
      <c r="E35" s="182"/>
      <c r="F35" s="147"/>
      <c r="G35" s="160"/>
      <c r="H35" s="160"/>
    </row>
    <row r="36" customFormat="false" ht="12" hidden="false" customHeight="false" outlineLevel="0" collapsed="false">
      <c r="A36" s="183" t="s">
        <v>375</v>
      </c>
      <c r="B36" s="184" t="s">
        <v>376</v>
      </c>
      <c r="C36" s="185" t="n">
        <v>0</v>
      </c>
      <c r="D36" s="185" t="n">
        <v>0</v>
      </c>
      <c r="E36" s="182"/>
      <c r="F36" s="162"/>
      <c r="G36" s="160"/>
      <c r="H36" s="160"/>
    </row>
    <row r="37" customFormat="false" ht="12" hidden="false" customHeight="false" outlineLevel="0" collapsed="false">
      <c r="A37" s="186" t="s">
        <v>377</v>
      </c>
      <c r="B37" s="184" t="s">
        <v>378</v>
      </c>
      <c r="C37" s="187"/>
      <c r="D37" s="187"/>
      <c r="E37" s="182"/>
      <c r="F37" s="162"/>
      <c r="G37" s="160"/>
      <c r="H37" s="160"/>
    </row>
    <row r="38" customFormat="false" ht="12" hidden="false" customHeight="true" outlineLevel="0" collapsed="false">
      <c r="A38" s="188" t="s">
        <v>379</v>
      </c>
      <c r="B38" s="189" t="s">
        <v>380</v>
      </c>
      <c r="C38" s="190" t="n">
        <v>0</v>
      </c>
      <c r="D38" s="190" t="n">
        <v>292</v>
      </c>
      <c r="E38" s="191" t="s">
        <v>381</v>
      </c>
      <c r="F38" s="192" t="s">
        <v>382</v>
      </c>
      <c r="G38" s="193" t="n">
        <v>132</v>
      </c>
      <c r="H38" s="193" t="n">
        <v>0</v>
      </c>
      <c r="I38" s="161"/>
      <c r="J38" s="161"/>
      <c r="K38" s="161"/>
      <c r="L38" s="161"/>
      <c r="M38" s="161"/>
      <c r="N38" s="161"/>
      <c r="O38" s="161"/>
      <c r="P38" s="161"/>
      <c r="Q38" s="161"/>
      <c r="R38" s="161"/>
    </row>
    <row r="39" customFormat="false" ht="12" hidden="false" customHeight="true" outlineLevel="0" collapsed="false">
      <c r="A39" s="145" t="s">
        <v>383</v>
      </c>
      <c r="B39" s="194" t="s">
        <v>384</v>
      </c>
      <c r="C39" s="195"/>
      <c r="D39" s="195"/>
      <c r="E39" s="145" t="s">
        <v>385</v>
      </c>
      <c r="F39" s="192" t="s">
        <v>386</v>
      </c>
      <c r="G39" s="156"/>
      <c r="H39" s="156"/>
    </row>
    <row r="40" customFormat="false" ht="12" hidden="false" customHeight="true" outlineLevel="0" collapsed="false">
      <c r="A40" s="145" t="s">
        <v>387</v>
      </c>
      <c r="B40" s="144" t="s">
        <v>388</v>
      </c>
      <c r="C40" s="146" t="n">
        <v>0</v>
      </c>
      <c r="D40" s="146" t="n">
        <v>292</v>
      </c>
      <c r="E40" s="145" t="s">
        <v>389</v>
      </c>
      <c r="F40" s="192" t="s">
        <v>390</v>
      </c>
      <c r="G40" s="146" t="n">
        <v>132</v>
      </c>
      <c r="H40" s="146" t="n">
        <v>0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</row>
    <row r="41" customFormat="false" ht="12" hidden="false" customHeight="false" outlineLevel="0" collapsed="false">
      <c r="A41" s="196" t="s">
        <v>391</v>
      </c>
      <c r="B41" s="144" t="s">
        <v>392</v>
      </c>
      <c r="C41" s="177" t="n">
        <f aca="false">C27+C33</f>
        <v>6878</v>
      </c>
      <c r="D41" s="177" t="n">
        <f aca="false">D27+D33</f>
        <v>4799</v>
      </c>
      <c r="E41" s="196" t="s">
        <v>391</v>
      </c>
      <c r="F41" s="189" t="s">
        <v>393</v>
      </c>
      <c r="G41" s="177" t="n">
        <f aca="false">G27+G38</f>
        <v>6878</v>
      </c>
      <c r="H41" s="177" t="n">
        <f aca="false">H27+H33+H38</f>
        <v>4799</v>
      </c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12" hidden="false" customHeight="false" outlineLevel="0" collapsed="false">
      <c r="A42" s="197"/>
      <c r="B42" s="198"/>
      <c r="C42" s="199"/>
      <c r="D42" s="199"/>
      <c r="E42" s="200"/>
      <c r="F42" s="201"/>
      <c r="G42" s="202"/>
      <c r="H42" s="202"/>
    </row>
    <row r="43" customFormat="false" ht="12" hidden="false" customHeight="true" outlineLevel="0" collapsed="false">
      <c r="A43" s="203"/>
      <c r="B43" s="204"/>
      <c r="C43" s="204"/>
      <c r="D43" s="204"/>
      <c r="E43" s="204"/>
      <c r="F43" s="204"/>
      <c r="G43" s="204"/>
      <c r="H43" s="204"/>
      <c r="I43" s="161"/>
      <c r="J43" s="161"/>
      <c r="K43" s="161"/>
      <c r="L43" s="161"/>
      <c r="M43" s="161"/>
      <c r="N43" s="161"/>
      <c r="O43" s="161"/>
    </row>
    <row r="44" customFormat="false" ht="12" hidden="false" customHeight="false" outlineLevel="0" collapsed="false">
      <c r="A44" s="205"/>
      <c r="B44" s="206"/>
      <c r="C44" s="202"/>
      <c r="D44" s="202"/>
      <c r="E44" s="201"/>
      <c r="F44" s="201"/>
      <c r="G44" s="207"/>
      <c r="H44" s="207"/>
    </row>
    <row r="45" customFormat="false" ht="12.75" hidden="false" customHeight="true" outlineLevel="0" collapsed="false">
      <c r="A45" s="205"/>
      <c r="B45" s="206"/>
      <c r="C45" s="136"/>
      <c r="D45" s="208"/>
      <c r="E45" s="208"/>
      <c r="F45" s="208"/>
      <c r="G45" s="208"/>
      <c r="H45" s="208"/>
    </row>
    <row r="46" customFormat="false" ht="14.25" hidden="false" customHeight="true" outlineLevel="0" collapsed="false">
      <c r="A46" s="123" t="s">
        <v>394</v>
      </c>
      <c r="B46" s="124"/>
      <c r="C46" s="125" t="s">
        <v>278</v>
      </c>
      <c r="D46" s="125"/>
      <c r="E46" s="125"/>
      <c r="F46" s="201"/>
      <c r="G46" s="207"/>
      <c r="H46" s="207"/>
    </row>
    <row r="47" customFormat="false" ht="15" hidden="false" customHeight="false" outlineLevel="0" collapsed="false">
      <c r="A47" s="126"/>
      <c r="B47" s="126"/>
      <c r="C47" s="123"/>
      <c r="D47" s="209"/>
      <c r="E47" s="123"/>
      <c r="F47" s="201"/>
      <c r="G47" s="207"/>
      <c r="H47" s="207"/>
    </row>
    <row r="48" customFormat="false" ht="15" hidden="false" customHeight="true" outlineLevel="0" collapsed="false">
      <c r="A48" s="129"/>
      <c r="B48" s="129"/>
      <c r="C48" s="125" t="s">
        <v>279</v>
      </c>
      <c r="D48" s="125"/>
      <c r="E48" s="125"/>
      <c r="F48" s="201"/>
      <c r="G48" s="207"/>
      <c r="H48" s="207"/>
    </row>
    <row r="49" customFormat="false" ht="12" hidden="false" customHeight="false" outlineLevel="0" collapsed="false">
      <c r="A49" s="210"/>
      <c r="B49" s="210"/>
      <c r="C49" s="211"/>
      <c r="D49" s="211"/>
      <c r="E49" s="210"/>
      <c r="F49" s="210"/>
      <c r="G49" s="212"/>
      <c r="H49" s="212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3"/>
      <c r="D102" s="213"/>
      <c r="E102" s="210"/>
      <c r="F102" s="210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1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5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24" hidden="false" customHeight="false" outlineLevel="0" collapsed="false">
      <c r="A4" s="136" t="s">
        <v>1</v>
      </c>
      <c r="B4" s="136" t="s">
        <v>396</v>
      </c>
      <c r="C4" s="222" t="s">
        <v>3</v>
      </c>
      <c r="D4" s="138" t="n">
        <v>814191256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6" t="s">
        <v>397</v>
      </c>
      <c r="B5" s="136" t="s">
        <v>5</v>
      </c>
      <c r="C5" s="223" t="s">
        <v>9</v>
      </c>
      <c r="D5" s="138" t="s">
        <v>6</v>
      </c>
      <c r="E5" s="218"/>
      <c r="F5" s="218"/>
      <c r="G5" s="218"/>
      <c r="H5" s="218"/>
      <c r="I5" s="218"/>
      <c r="J5" s="218"/>
    </row>
    <row r="6" customFormat="false" ht="12.75" hidden="false" customHeight="false" outlineLevel="0" collapsed="false">
      <c r="A6" s="135" t="s">
        <v>7</v>
      </c>
      <c r="B6" s="136" t="s">
        <v>398</v>
      </c>
      <c r="C6" s="224"/>
      <c r="D6" s="225" t="s">
        <v>282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9</v>
      </c>
      <c r="B7" s="30" t="s">
        <v>12</v>
      </c>
      <c r="C7" s="33" t="s">
        <v>13</v>
      </c>
      <c r="D7" s="33" t="s">
        <v>14</v>
      </c>
      <c r="E7" s="228"/>
      <c r="F7" s="228"/>
      <c r="G7" s="218"/>
    </row>
    <row r="8" customFormat="false" ht="12" hidden="false" customHeight="false" outlineLevel="0" collapsed="false">
      <c r="A8" s="229" t="s">
        <v>400</v>
      </c>
      <c r="B8" s="230"/>
      <c r="C8" s="231"/>
      <c r="D8" s="231"/>
      <c r="E8" s="232"/>
      <c r="F8" s="232"/>
      <c r="G8" s="218"/>
    </row>
    <row r="9" customFormat="false" ht="12" hidden="false" customHeight="false" outlineLevel="0" collapsed="false">
      <c r="A9" s="233" t="s">
        <v>401</v>
      </c>
      <c r="B9" s="234" t="s">
        <v>402</v>
      </c>
      <c r="C9" s="235" t="n">
        <v>7371</v>
      </c>
      <c r="D9" s="235" t="n">
        <v>4056</v>
      </c>
      <c r="E9" s="232"/>
      <c r="F9" s="232"/>
      <c r="G9" s="218"/>
    </row>
    <row r="10" customFormat="false" ht="12" hidden="false" customHeight="false" outlineLevel="0" collapsed="false">
      <c r="A10" s="233" t="s">
        <v>403</v>
      </c>
      <c r="B10" s="234" t="s">
        <v>404</v>
      </c>
      <c r="C10" s="235" t="n">
        <v>-5312</v>
      </c>
      <c r="D10" s="235" t="n">
        <v>-3493</v>
      </c>
      <c r="E10" s="236"/>
      <c r="F10" s="236"/>
      <c r="G10" s="237"/>
      <c r="H10" s="238"/>
      <c r="I10" s="238"/>
      <c r="J10" s="238"/>
      <c r="K10" s="238"/>
      <c r="L10" s="238"/>
      <c r="M10" s="238"/>
    </row>
    <row r="11" customFormat="false" ht="12" hidden="false" customHeight="false" outlineLevel="0" collapsed="false">
      <c r="A11" s="233" t="s">
        <v>405</v>
      </c>
      <c r="B11" s="234" t="s">
        <v>406</v>
      </c>
      <c r="C11" s="235"/>
      <c r="D11" s="235"/>
      <c r="E11" s="236"/>
      <c r="F11" s="236"/>
      <c r="G11" s="237"/>
      <c r="H11" s="238"/>
      <c r="I11" s="238"/>
      <c r="J11" s="238"/>
      <c r="K11" s="238"/>
      <c r="L11" s="238"/>
      <c r="M11" s="238"/>
    </row>
    <row r="12" customFormat="false" ht="12" hidden="false" customHeight="true" outlineLevel="0" collapsed="false">
      <c r="A12" s="233" t="s">
        <v>407</v>
      </c>
      <c r="B12" s="234" t="s">
        <v>408</v>
      </c>
      <c r="C12" s="235" t="n">
        <v>-1394</v>
      </c>
      <c r="D12" s="235" t="n">
        <v>-1086</v>
      </c>
      <c r="E12" s="236"/>
      <c r="F12" s="236"/>
      <c r="G12" s="237"/>
      <c r="H12" s="238"/>
      <c r="I12" s="238"/>
      <c r="J12" s="238"/>
      <c r="K12" s="238"/>
      <c r="L12" s="238"/>
      <c r="M12" s="238"/>
    </row>
    <row r="13" customFormat="false" ht="12" hidden="false" customHeight="false" outlineLevel="0" collapsed="false">
      <c r="A13" s="233" t="s">
        <v>409</v>
      </c>
      <c r="B13" s="234" t="s">
        <v>410</v>
      </c>
      <c r="C13" s="235" t="n">
        <v>611</v>
      </c>
      <c r="D13" s="235" t="n">
        <v>87</v>
      </c>
      <c r="E13" s="236"/>
      <c r="F13" s="236"/>
      <c r="G13" s="237"/>
      <c r="H13" s="238"/>
      <c r="I13" s="238"/>
      <c r="J13" s="238"/>
      <c r="K13" s="238"/>
      <c r="L13" s="238"/>
      <c r="M13" s="238"/>
    </row>
    <row r="14" customFormat="false" ht="12" hidden="false" customHeight="false" outlineLevel="0" collapsed="false">
      <c r="A14" s="239" t="s">
        <v>411</v>
      </c>
      <c r="B14" s="234" t="s">
        <v>412</v>
      </c>
      <c r="C14" s="235"/>
      <c r="D14" s="235"/>
      <c r="E14" s="236"/>
      <c r="F14" s="236"/>
      <c r="G14" s="237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40" t="s">
        <v>413</v>
      </c>
      <c r="B15" s="234" t="s">
        <v>414</v>
      </c>
      <c r="C15" s="235" t="n">
        <v>30</v>
      </c>
      <c r="D15" s="235"/>
      <c r="E15" s="236"/>
      <c r="F15" s="236"/>
      <c r="G15" s="237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3" t="s">
        <v>415</v>
      </c>
      <c r="B16" s="234" t="s">
        <v>416</v>
      </c>
      <c r="C16" s="235"/>
      <c r="D16" s="235"/>
      <c r="E16" s="236"/>
      <c r="F16" s="236"/>
      <c r="G16" s="237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9" t="s">
        <v>417</v>
      </c>
      <c r="B17" s="241" t="s">
        <v>418</v>
      </c>
      <c r="C17" s="235" t="n">
        <v>-4</v>
      </c>
      <c r="D17" s="235" t="n">
        <v>-11</v>
      </c>
      <c r="E17" s="236"/>
      <c r="F17" s="236"/>
      <c r="G17" s="237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3" t="s">
        <v>419</v>
      </c>
      <c r="B18" s="234" t="s">
        <v>420</v>
      </c>
      <c r="C18" s="235" t="n">
        <v>457</v>
      </c>
      <c r="D18" s="235" t="n">
        <v>-1144</v>
      </c>
      <c r="E18" s="236"/>
      <c r="F18" s="236"/>
      <c r="G18" s="237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42" t="s">
        <v>421</v>
      </c>
      <c r="B19" s="243" t="s">
        <v>422</v>
      </c>
      <c r="C19" s="231" t="n">
        <f aca="false">SUM(C9:C18)</f>
        <v>1759</v>
      </c>
      <c r="D19" s="231" t="n">
        <f aca="false">SUM(D9:D18)</f>
        <v>-1591</v>
      </c>
      <c r="E19" s="236"/>
      <c r="F19" s="236"/>
      <c r="G19" s="237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29" t="s">
        <v>423</v>
      </c>
      <c r="B20" s="244"/>
      <c r="C20" s="245"/>
      <c r="D20" s="245"/>
      <c r="E20" s="236"/>
      <c r="F20" s="236"/>
      <c r="G20" s="237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3" t="s">
        <v>424</v>
      </c>
      <c r="B21" s="234" t="s">
        <v>425</v>
      </c>
      <c r="C21" s="235" t="n">
        <v>-930</v>
      </c>
      <c r="D21" s="235" t="n">
        <v>-662</v>
      </c>
      <c r="E21" s="236"/>
      <c r="F21" s="236"/>
      <c r="G21" s="237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3" t="s">
        <v>426</v>
      </c>
      <c r="B22" s="234" t="s">
        <v>427</v>
      </c>
      <c r="C22" s="235"/>
      <c r="D22" s="235"/>
      <c r="E22" s="236"/>
      <c r="F22" s="236"/>
      <c r="G22" s="237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3" t="s">
        <v>428</v>
      </c>
      <c r="B23" s="234" t="s">
        <v>429</v>
      </c>
      <c r="C23" s="235" t="n">
        <v>-1815</v>
      </c>
      <c r="D23" s="235" t="n">
        <v>-125</v>
      </c>
      <c r="E23" s="236"/>
      <c r="F23" s="236"/>
      <c r="G23" s="237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3" t="s">
        <v>430</v>
      </c>
      <c r="B24" s="234" t="s">
        <v>431</v>
      </c>
      <c r="C24" s="235" t="n">
        <v>455</v>
      </c>
      <c r="D24" s="235"/>
      <c r="E24" s="236"/>
      <c r="F24" s="236"/>
      <c r="G24" s="237"/>
      <c r="H24" s="238"/>
      <c r="I24" s="238"/>
      <c r="J24" s="238"/>
      <c r="K24" s="238"/>
      <c r="L24" s="238"/>
      <c r="M24" s="238"/>
    </row>
    <row r="25" customFormat="false" ht="12" hidden="false" customHeight="false" outlineLevel="0" collapsed="false">
      <c r="A25" s="233" t="s">
        <v>432</v>
      </c>
      <c r="B25" s="234" t="s">
        <v>433</v>
      </c>
      <c r="C25" s="235"/>
      <c r="D25" s="235"/>
      <c r="E25" s="236"/>
      <c r="F25" s="236"/>
      <c r="G25" s="237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3" t="s">
        <v>434</v>
      </c>
      <c r="B26" s="234" t="s">
        <v>435</v>
      </c>
      <c r="C26" s="235" t="n">
        <v>-150</v>
      </c>
      <c r="D26" s="235" t="n">
        <v>-3401</v>
      </c>
      <c r="E26" s="236"/>
      <c r="F26" s="236"/>
      <c r="G26" s="237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3" t="s">
        <v>436</v>
      </c>
      <c r="B27" s="234" t="s">
        <v>437</v>
      </c>
      <c r="C27" s="235"/>
      <c r="D27" s="235"/>
      <c r="E27" s="236"/>
      <c r="F27" s="236"/>
      <c r="G27" s="237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3" t="s">
        <v>438</v>
      </c>
      <c r="B28" s="234" t="s">
        <v>439</v>
      </c>
      <c r="C28" s="235"/>
      <c r="D28" s="235"/>
      <c r="E28" s="236"/>
      <c r="F28" s="236"/>
      <c r="G28" s="237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9" t="s">
        <v>417</v>
      </c>
      <c r="B29" s="234" t="s">
        <v>440</v>
      </c>
      <c r="C29" s="235"/>
      <c r="D29" s="235"/>
      <c r="E29" s="236"/>
      <c r="F29" s="236"/>
      <c r="G29" s="237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3" t="s">
        <v>441</v>
      </c>
      <c r="B30" s="234" t="s">
        <v>442</v>
      </c>
      <c r="C30" s="235" t="n">
        <v>878</v>
      </c>
      <c r="D30" s="235"/>
      <c r="E30" s="236"/>
      <c r="F30" s="236"/>
      <c r="G30" s="237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42" t="s">
        <v>443</v>
      </c>
      <c r="B31" s="243" t="s">
        <v>444</v>
      </c>
      <c r="C31" s="231" t="n">
        <v>-1562</v>
      </c>
      <c r="D31" s="231" t="n">
        <v>-4188</v>
      </c>
      <c r="E31" s="236"/>
      <c r="F31" s="236"/>
      <c r="G31" s="237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29" t="s">
        <v>445</v>
      </c>
      <c r="B32" s="244"/>
      <c r="C32" s="245"/>
      <c r="D32" s="245"/>
      <c r="E32" s="232"/>
      <c r="F32" s="232"/>
      <c r="G32" s="218"/>
    </row>
    <row r="33" customFormat="false" ht="12" hidden="false" customHeight="false" outlineLevel="0" collapsed="false">
      <c r="A33" s="233" t="s">
        <v>446</v>
      </c>
      <c r="B33" s="234" t="s">
        <v>447</v>
      </c>
      <c r="C33" s="235"/>
      <c r="D33" s="235" t="n">
        <v>10757</v>
      </c>
      <c r="E33" s="232"/>
      <c r="F33" s="232"/>
      <c r="G33" s="218"/>
    </row>
    <row r="34" customFormat="false" ht="12" hidden="false" customHeight="false" outlineLevel="0" collapsed="false">
      <c r="A34" s="239" t="s">
        <v>448</v>
      </c>
      <c r="B34" s="234" t="s">
        <v>449</v>
      </c>
      <c r="C34" s="235"/>
      <c r="D34" s="235"/>
      <c r="E34" s="232"/>
      <c r="F34" s="232"/>
      <c r="G34" s="218"/>
    </row>
    <row r="35" customFormat="false" ht="12" hidden="false" customHeight="false" outlineLevel="0" collapsed="false">
      <c r="A35" s="233" t="s">
        <v>450</v>
      </c>
      <c r="B35" s="234" t="s">
        <v>451</v>
      </c>
      <c r="C35" s="235" t="n">
        <v>220</v>
      </c>
      <c r="D35" s="235"/>
      <c r="E35" s="232"/>
      <c r="F35" s="232"/>
      <c r="G35" s="218"/>
    </row>
    <row r="36" customFormat="false" ht="12" hidden="false" customHeight="false" outlineLevel="0" collapsed="false">
      <c r="A36" s="233" t="s">
        <v>452</v>
      </c>
      <c r="B36" s="234" t="s">
        <v>453</v>
      </c>
      <c r="C36" s="235"/>
      <c r="D36" s="235" t="n">
        <v>-977</v>
      </c>
      <c r="E36" s="232"/>
      <c r="F36" s="232"/>
      <c r="G36" s="218"/>
    </row>
    <row r="37" customFormat="false" ht="12" hidden="false" customHeight="false" outlineLevel="0" collapsed="false">
      <c r="A37" s="233" t="s">
        <v>454</v>
      </c>
      <c r="B37" s="234" t="s">
        <v>455</v>
      </c>
      <c r="C37" s="235"/>
      <c r="D37" s="235"/>
      <c r="E37" s="232"/>
      <c r="F37" s="232"/>
      <c r="G37" s="218"/>
    </row>
    <row r="38" customFormat="false" ht="12" hidden="false" customHeight="false" outlineLevel="0" collapsed="false">
      <c r="A38" s="233" t="s">
        <v>456</v>
      </c>
      <c r="B38" s="234" t="s">
        <v>457</v>
      </c>
      <c r="C38" s="235" t="n">
        <v>-390</v>
      </c>
      <c r="D38" s="235" t="n">
        <v>-168</v>
      </c>
      <c r="E38" s="232"/>
      <c r="F38" s="232"/>
      <c r="G38" s="218"/>
    </row>
    <row r="39" customFormat="false" ht="12" hidden="false" customHeight="false" outlineLevel="0" collapsed="false">
      <c r="A39" s="233" t="s">
        <v>458</v>
      </c>
      <c r="B39" s="234" t="s">
        <v>459</v>
      </c>
      <c r="C39" s="235"/>
      <c r="D39" s="235"/>
      <c r="E39" s="232"/>
      <c r="F39" s="232"/>
      <c r="G39" s="218"/>
    </row>
    <row r="40" customFormat="false" ht="12" hidden="false" customHeight="false" outlineLevel="0" collapsed="false">
      <c r="A40" s="233" t="s">
        <v>460</v>
      </c>
      <c r="B40" s="234" t="s">
        <v>461</v>
      </c>
      <c r="C40" s="235" t="n">
        <v>-9</v>
      </c>
      <c r="D40" s="235" t="n">
        <v>-3318</v>
      </c>
      <c r="E40" s="232"/>
      <c r="F40" s="232"/>
      <c r="G40" s="237"/>
      <c r="H40" s="238"/>
    </row>
    <row r="41" customFormat="false" ht="12" hidden="false" customHeight="false" outlineLevel="0" collapsed="false">
      <c r="A41" s="242" t="s">
        <v>462</v>
      </c>
      <c r="B41" s="243" t="s">
        <v>463</v>
      </c>
      <c r="C41" s="231" t="n">
        <v>-179</v>
      </c>
      <c r="D41" s="231" t="n">
        <v>6294</v>
      </c>
      <c r="E41" s="232"/>
      <c r="F41" s="232"/>
      <c r="G41" s="237"/>
      <c r="H41" s="238"/>
    </row>
    <row r="42" customFormat="false" ht="12" hidden="false" customHeight="false" outlineLevel="0" collapsed="false">
      <c r="A42" s="246" t="s">
        <v>464</v>
      </c>
      <c r="B42" s="243" t="s">
        <v>465</v>
      </c>
      <c r="C42" s="231" t="n">
        <v>18</v>
      </c>
      <c r="D42" s="231" t="n">
        <v>515</v>
      </c>
      <c r="E42" s="232"/>
      <c r="F42" s="232"/>
      <c r="G42" s="237"/>
      <c r="H42" s="238"/>
    </row>
    <row r="43" customFormat="false" ht="12" hidden="false" customHeight="false" outlineLevel="0" collapsed="false">
      <c r="A43" s="229" t="s">
        <v>466</v>
      </c>
      <c r="B43" s="244" t="s">
        <v>467</v>
      </c>
      <c r="C43" s="247" t="n">
        <v>22</v>
      </c>
      <c r="D43" s="247" t="n">
        <v>71</v>
      </c>
      <c r="E43" s="232"/>
      <c r="F43" s="232"/>
      <c r="G43" s="237"/>
      <c r="H43" s="238"/>
    </row>
    <row r="44" customFormat="false" ht="12" hidden="false" customHeight="false" outlineLevel="0" collapsed="false">
      <c r="A44" s="229" t="s">
        <v>468</v>
      </c>
      <c r="B44" s="244" t="s">
        <v>469</v>
      </c>
      <c r="C44" s="231" t="n">
        <v>40</v>
      </c>
      <c r="D44" s="231" t="n">
        <v>586</v>
      </c>
      <c r="E44" s="232"/>
      <c r="F44" s="232"/>
      <c r="G44" s="237"/>
      <c r="H44" s="238"/>
    </row>
    <row r="45" customFormat="false" ht="12" hidden="false" customHeight="false" outlineLevel="0" collapsed="false">
      <c r="A45" s="233" t="s">
        <v>470</v>
      </c>
      <c r="B45" s="244" t="s">
        <v>471</v>
      </c>
      <c r="C45" s="248" t="n">
        <v>40</v>
      </c>
      <c r="D45" s="248" t="n">
        <v>581</v>
      </c>
      <c r="E45" s="232"/>
      <c r="F45" s="232"/>
      <c r="G45" s="237"/>
      <c r="H45" s="238"/>
    </row>
    <row r="46" customFormat="false" ht="12" hidden="false" customHeight="false" outlineLevel="0" collapsed="false">
      <c r="A46" s="233" t="s">
        <v>472</v>
      </c>
      <c r="B46" s="244" t="s">
        <v>473</v>
      </c>
      <c r="C46" s="248"/>
      <c r="D46" s="248"/>
      <c r="E46" s="218"/>
      <c r="F46" s="218"/>
      <c r="G46" s="237"/>
      <c r="H46" s="238"/>
    </row>
    <row r="47" customFormat="false" ht="12" hidden="false" customHeight="false" outlineLevel="0" collapsed="false">
      <c r="A47" s="232"/>
      <c r="B47" s="249"/>
      <c r="C47" s="250"/>
      <c r="D47" s="250"/>
      <c r="E47" s="218"/>
      <c r="F47" s="218"/>
      <c r="G47" s="237"/>
      <c r="H47" s="238"/>
    </row>
    <row r="48" customFormat="false" ht="14.25" hidden="false" customHeight="true" outlineLevel="0" collapsed="false">
      <c r="A48" s="123" t="s">
        <v>474</v>
      </c>
      <c r="B48" s="124"/>
      <c r="C48" s="125" t="s">
        <v>475</v>
      </c>
      <c r="D48" s="125"/>
      <c r="E48" s="125"/>
      <c r="G48" s="238"/>
      <c r="H48" s="238"/>
    </row>
    <row r="49" customFormat="false" ht="15" hidden="false" customHeight="false" outlineLevel="0" collapsed="false">
      <c r="A49" s="126"/>
      <c r="B49" s="126"/>
      <c r="C49" s="123"/>
      <c r="D49" s="209"/>
      <c r="E49" s="123"/>
      <c r="G49" s="238"/>
      <c r="H49" s="238"/>
    </row>
    <row r="50" customFormat="false" ht="15" hidden="false" customHeight="true" outlineLevel="0" collapsed="false">
      <c r="A50" s="129"/>
      <c r="B50" s="129"/>
      <c r="C50" s="125" t="s">
        <v>279</v>
      </c>
      <c r="D50" s="125"/>
      <c r="E50" s="125"/>
      <c r="G50" s="238"/>
      <c r="H50" s="238"/>
    </row>
    <row r="51" customFormat="false" ht="12" hidden="false" customHeight="false" outlineLevel="0" collapsed="false">
      <c r="A51" s="251"/>
      <c r="B51" s="251"/>
      <c r="C51" s="252"/>
      <c r="D51" s="252"/>
      <c r="G51" s="238"/>
      <c r="H51" s="238"/>
    </row>
    <row r="52" customFormat="false" ht="12" hidden="false" customHeight="false" outlineLevel="0" collapsed="false">
      <c r="G52" s="238"/>
      <c r="H52" s="238"/>
    </row>
    <row r="53" customFormat="false" ht="12" hidden="false" customHeight="false" outlineLevel="0" collapsed="false"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1"/>
    <col collapsed="false" customWidth="true" hidden="false" outlineLevel="0" max="2" min="2" style="254" width="8.28"/>
    <col collapsed="false" customWidth="true" hidden="false" outlineLevel="0" max="3" min="3" style="255" width="9.14"/>
    <col collapsed="false" customWidth="false" hidden="false" outlineLevel="0" max="4" min="4" style="255" width="9.28"/>
    <col collapsed="false" customWidth="true" hidden="false" outlineLevel="0" max="5" min="5" style="255" width="9.99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8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7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57"/>
      <c r="L2" s="257"/>
      <c r="M2" s="257"/>
      <c r="N2" s="257"/>
    </row>
    <row r="3" s="258" customFormat="true" ht="15" hidden="false" customHeight="true" outlineLevel="0" collapsed="false">
      <c r="A3" s="136" t="s">
        <v>1</v>
      </c>
      <c r="B3" s="262"/>
      <c r="C3" s="136" t="s">
        <v>2</v>
      </c>
      <c r="D3" s="136"/>
      <c r="E3" s="136"/>
      <c r="F3" s="136"/>
      <c r="G3" s="136"/>
      <c r="H3" s="262"/>
      <c r="I3" s="262"/>
      <c r="J3" s="261"/>
      <c r="K3" s="263" t="s">
        <v>3</v>
      </c>
      <c r="L3" s="263"/>
      <c r="M3" s="264" t="n">
        <v>814191256</v>
      </c>
      <c r="N3" s="257"/>
    </row>
    <row r="4" s="258" customFormat="true" ht="13.5" hidden="false" customHeight="true" outlineLevel="0" collapsed="false">
      <c r="A4" s="136" t="s">
        <v>397</v>
      </c>
      <c r="B4" s="262"/>
      <c r="C4" s="136" t="s">
        <v>5</v>
      </c>
      <c r="D4" s="136"/>
      <c r="E4" s="136"/>
      <c r="F4" s="136"/>
      <c r="G4" s="136"/>
      <c r="H4" s="136"/>
      <c r="I4" s="136"/>
      <c r="J4" s="265"/>
      <c r="K4" s="266" t="s">
        <v>9</v>
      </c>
      <c r="L4" s="266"/>
      <c r="M4" s="267" t="s">
        <v>6</v>
      </c>
      <c r="N4" s="268"/>
      <c r="O4" s="269"/>
    </row>
    <row r="5" s="258" customFormat="true" ht="12.75" hidden="false" customHeight="true" outlineLevel="0" collapsed="false">
      <c r="A5" s="135" t="s">
        <v>7</v>
      </c>
      <c r="B5" s="270"/>
      <c r="C5" s="136" t="s">
        <v>8</v>
      </c>
      <c r="D5" s="136"/>
      <c r="E5" s="136"/>
      <c r="F5" s="136"/>
      <c r="G5" s="136"/>
      <c r="H5" s="262"/>
      <c r="I5" s="262"/>
      <c r="J5" s="271"/>
      <c r="K5" s="272"/>
      <c r="L5" s="273"/>
      <c r="M5" s="225" t="s">
        <v>282</v>
      </c>
      <c r="N5" s="273"/>
    </row>
    <row r="6" s="283" customFormat="true" ht="21.75" hidden="false" customHeight="true" outlineLevel="0" collapsed="false">
      <c r="A6" s="274"/>
      <c r="B6" s="275"/>
      <c r="C6" s="276"/>
      <c r="D6" s="277" t="s">
        <v>477</v>
      </c>
      <c r="E6" s="277"/>
      <c r="F6" s="277"/>
      <c r="G6" s="277"/>
      <c r="H6" s="277"/>
      <c r="I6" s="278" t="s">
        <v>478</v>
      </c>
      <c r="J6" s="278"/>
      <c r="K6" s="279"/>
      <c r="L6" s="280"/>
      <c r="M6" s="281"/>
      <c r="N6" s="282"/>
    </row>
    <row r="7" s="283" customFormat="true" ht="36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86" t="s">
        <v>483</v>
      </c>
      <c r="F7" s="288" t="s">
        <v>484</v>
      </c>
      <c r="G7" s="288"/>
      <c r="H7" s="288"/>
      <c r="I7" s="286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88"/>
      <c r="D8" s="293"/>
      <c r="E8" s="288"/>
      <c r="F8" s="276" t="s">
        <v>490</v>
      </c>
      <c r="G8" s="276" t="s">
        <v>491</v>
      </c>
      <c r="H8" s="276" t="s">
        <v>129</v>
      </c>
      <c r="I8" s="288"/>
      <c r="J8" s="294"/>
      <c r="K8" s="288"/>
      <c r="L8" s="288"/>
      <c r="M8" s="295"/>
      <c r="N8" s="282"/>
    </row>
    <row r="9" s="283" customFormat="true" ht="12" hidden="false" customHeight="true" outlineLevel="0" collapsed="false">
      <c r="A9" s="276" t="s">
        <v>492</v>
      </c>
      <c r="B9" s="296"/>
      <c r="C9" s="288" t="n">
        <v>1</v>
      </c>
      <c r="D9" s="276" t="n">
        <v>2</v>
      </c>
      <c r="E9" s="276" t="n">
        <v>3</v>
      </c>
      <c r="F9" s="276" t="n">
        <v>4</v>
      </c>
      <c r="G9" s="276" t="n">
        <v>5</v>
      </c>
      <c r="H9" s="276" t="n">
        <v>6</v>
      </c>
      <c r="I9" s="276" t="n">
        <v>7</v>
      </c>
      <c r="J9" s="276" t="n">
        <v>8</v>
      </c>
      <c r="K9" s="288" t="n">
        <v>9</v>
      </c>
      <c r="L9" s="288" t="n">
        <v>10</v>
      </c>
      <c r="M9" s="297" t="n">
        <v>11</v>
      </c>
      <c r="N9" s="282"/>
    </row>
    <row r="10" s="283" customFormat="true" ht="12" hidden="false" customHeight="true" outlineLevel="0" collapsed="false">
      <c r="A10" s="276" t="s">
        <v>480</v>
      </c>
      <c r="B10" s="298"/>
      <c r="C10" s="299" t="s">
        <v>47</v>
      </c>
      <c r="D10" s="299" t="s">
        <v>47</v>
      </c>
      <c r="E10" s="300" t="s">
        <v>58</v>
      </c>
      <c r="F10" s="300" t="s">
        <v>65</v>
      </c>
      <c r="G10" s="300" t="s">
        <v>69</v>
      </c>
      <c r="H10" s="300" t="s">
        <v>73</v>
      </c>
      <c r="I10" s="300" t="s">
        <v>86</v>
      </c>
      <c r="J10" s="300" t="s">
        <v>89</v>
      </c>
      <c r="K10" s="301" t="s">
        <v>493</v>
      </c>
      <c r="L10" s="300" t="s">
        <v>112</v>
      </c>
      <c r="M10" s="302" t="s">
        <v>120</v>
      </c>
      <c r="N10" s="282"/>
    </row>
    <row r="11" customFormat="false" ht="15.75" hidden="false" customHeight="true" outlineLevel="0" collapsed="false">
      <c r="A11" s="303" t="s">
        <v>494</v>
      </c>
      <c r="B11" s="298" t="s">
        <v>495</v>
      </c>
      <c r="C11" s="304" t="n">
        <v>1322</v>
      </c>
      <c r="D11" s="304" t="n">
        <v>0</v>
      </c>
      <c r="E11" s="304" t="n">
        <v>865</v>
      </c>
      <c r="F11" s="304" t="n">
        <v>113</v>
      </c>
      <c r="G11" s="304" t="n">
        <v>0</v>
      </c>
      <c r="H11" s="305" t="n">
        <v>105</v>
      </c>
      <c r="I11" s="304" t="n">
        <v>78</v>
      </c>
      <c r="J11" s="304" t="n">
        <v>0</v>
      </c>
      <c r="K11" s="305"/>
      <c r="L11" s="306" t="n">
        <v>2483</v>
      </c>
      <c r="M11" s="304" t="n">
        <v>0</v>
      </c>
      <c r="N11" s="307"/>
      <c r="O11" s="308"/>
      <c r="P11" s="308"/>
      <c r="Q11" s="308"/>
      <c r="R11" s="308"/>
      <c r="S11" s="308"/>
      <c r="T11" s="308"/>
      <c r="U11" s="308"/>
      <c r="V11" s="308"/>
      <c r="W11" s="308"/>
    </row>
    <row r="12" customFormat="false" ht="12.75" hidden="false" customHeight="true" outlineLevel="0" collapsed="false">
      <c r="A12" s="303" t="s">
        <v>496</v>
      </c>
      <c r="B12" s="298" t="s">
        <v>497</v>
      </c>
      <c r="C12" s="309" t="n">
        <v>0</v>
      </c>
      <c r="D12" s="309" t="n">
        <v>0</v>
      </c>
      <c r="E12" s="309" t="n">
        <v>0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0</v>
      </c>
      <c r="K12" s="309" t="n">
        <v>0</v>
      </c>
      <c r="L12" s="306" t="n">
        <v>0</v>
      </c>
      <c r="M12" s="309" t="n">
        <v>0</v>
      </c>
      <c r="N12" s="310"/>
      <c r="O12" s="308"/>
      <c r="P12" s="308"/>
      <c r="Q12" s="308"/>
      <c r="R12" s="308"/>
      <c r="S12" s="308"/>
      <c r="T12" s="308"/>
      <c r="U12" s="308"/>
      <c r="V12" s="308"/>
      <c r="W12" s="308"/>
    </row>
    <row r="13" customFormat="false" ht="12.75" hidden="false" customHeight="true" outlineLevel="0" collapsed="false">
      <c r="A13" s="311" t="s">
        <v>498</v>
      </c>
      <c r="B13" s="300" t="s">
        <v>499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v>0</v>
      </c>
      <c r="M13" s="305"/>
      <c r="N13" s="312"/>
    </row>
    <row r="14" customFormat="false" ht="12" hidden="false" customHeight="true" outlineLevel="0" collapsed="false">
      <c r="A14" s="311" t="s">
        <v>500</v>
      </c>
      <c r="B14" s="300" t="s">
        <v>501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v>0</v>
      </c>
      <c r="M14" s="305"/>
      <c r="N14" s="312"/>
    </row>
    <row r="15" customFormat="false" ht="12" hidden="false" customHeight="false" outlineLevel="0" collapsed="false">
      <c r="A15" s="303" t="s">
        <v>502</v>
      </c>
      <c r="B15" s="298" t="s">
        <v>503</v>
      </c>
      <c r="C15" s="313" t="n">
        <f aca="false">SUM(C11:C14)</f>
        <v>1322</v>
      </c>
      <c r="D15" s="313" t="n">
        <f aca="false">SUM(D11:D14)</f>
        <v>0</v>
      </c>
      <c r="E15" s="313" t="n">
        <f aca="false">SUM(E11:E14)</f>
        <v>865</v>
      </c>
      <c r="F15" s="313" t="n">
        <v>113</v>
      </c>
      <c r="G15" s="313" t="n">
        <v>0</v>
      </c>
      <c r="H15" s="313" t="n">
        <v>105</v>
      </c>
      <c r="I15" s="313" t="n">
        <v>78</v>
      </c>
      <c r="J15" s="313" t="n">
        <v>0</v>
      </c>
      <c r="K15" s="313" t="n">
        <v>0</v>
      </c>
      <c r="L15" s="306" t="n">
        <v>2483</v>
      </c>
      <c r="M15" s="313" t="n">
        <v>0</v>
      </c>
      <c r="N15" s="310"/>
      <c r="O15" s="308"/>
      <c r="P15" s="308"/>
      <c r="Q15" s="308"/>
      <c r="R15" s="308"/>
      <c r="S15" s="308"/>
      <c r="T15" s="308"/>
      <c r="U15" s="308"/>
      <c r="V15" s="308"/>
      <c r="W15" s="308"/>
    </row>
    <row r="16" customFormat="false" ht="12.75" hidden="false" customHeight="true" outlineLevel="0" collapsed="false">
      <c r="A16" s="303" t="s">
        <v>504</v>
      </c>
      <c r="B16" s="314" t="s">
        <v>505</v>
      </c>
      <c r="C16" s="315"/>
      <c r="D16" s="316"/>
      <c r="E16" s="316"/>
      <c r="F16" s="316"/>
      <c r="G16" s="316"/>
      <c r="H16" s="317"/>
      <c r="I16" s="318"/>
      <c r="J16" s="319" t="n">
        <v>-132</v>
      </c>
      <c r="K16" s="305"/>
      <c r="L16" s="306" t="n">
        <v>-132</v>
      </c>
      <c r="M16" s="305" t="n">
        <v>0</v>
      </c>
      <c r="N16" s="310"/>
      <c r="O16" s="308"/>
      <c r="P16" s="308"/>
      <c r="Q16" s="308"/>
      <c r="R16" s="308"/>
      <c r="S16" s="308"/>
      <c r="T16" s="308"/>
    </row>
    <row r="17" customFormat="false" ht="12.75" hidden="false" customHeight="true" outlineLevel="0" collapsed="false">
      <c r="A17" s="311" t="s">
        <v>506</v>
      </c>
      <c r="B17" s="300" t="s">
        <v>507</v>
      </c>
      <c r="C17" s="320" t="n">
        <v>0</v>
      </c>
      <c r="D17" s="320" t="n">
        <v>0</v>
      </c>
      <c r="E17" s="320" t="n">
        <v>0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0</v>
      </c>
      <c r="K17" s="320"/>
      <c r="L17" s="306" t="n">
        <v>0</v>
      </c>
      <c r="M17" s="320" t="n">
        <v>0</v>
      </c>
      <c r="N17" s="310"/>
      <c r="O17" s="308"/>
      <c r="P17" s="308"/>
      <c r="Q17" s="308"/>
      <c r="R17" s="308"/>
      <c r="S17" s="308"/>
      <c r="T17" s="308"/>
      <c r="U17" s="308"/>
      <c r="V17" s="308"/>
      <c r="W17" s="308"/>
    </row>
    <row r="18" customFormat="false" ht="12" hidden="false" customHeight="true" outlineLevel="0" collapsed="false">
      <c r="A18" s="321" t="s">
        <v>508</v>
      </c>
      <c r="B18" s="322" t="s">
        <v>509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v>0</v>
      </c>
      <c r="M18" s="305"/>
      <c r="N18" s="312"/>
    </row>
    <row r="19" customFormat="false" ht="12" hidden="false" customHeight="true" outlineLevel="0" collapsed="false">
      <c r="A19" s="321" t="s">
        <v>510</v>
      </c>
      <c r="B19" s="322" t="s">
        <v>511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v>0</v>
      </c>
      <c r="M19" s="305"/>
      <c r="N19" s="312"/>
    </row>
    <row r="20" customFormat="false" ht="12.75" hidden="false" customHeight="true" outlineLevel="0" collapsed="false">
      <c r="A20" s="311" t="s">
        <v>512</v>
      </c>
      <c r="B20" s="300" t="s">
        <v>513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v>0</v>
      </c>
      <c r="M20" s="305"/>
      <c r="N20" s="312"/>
    </row>
    <row r="21" customFormat="false" ht="23.25" hidden="false" customHeight="true" outlineLevel="0" collapsed="false">
      <c r="A21" s="311" t="s">
        <v>514</v>
      </c>
      <c r="B21" s="300" t="s">
        <v>515</v>
      </c>
      <c r="C21" s="309" t="n">
        <v>0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09" t="n">
        <v>0</v>
      </c>
      <c r="J21" s="309" t="n">
        <v>0</v>
      </c>
      <c r="K21" s="309" t="n">
        <v>0</v>
      </c>
      <c r="L21" s="306" t="n">
        <v>0</v>
      </c>
      <c r="M21" s="309" t="n">
        <v>0</v>
      </c>
      <c r="N21" s="310"/>
      <c r="O21" s="308"/>
      <c r="P21" s="308"/>
      <c r="Q21" s="308"/>
      <c r="R21" s="308"/>
      <c r="S21" s="308"/>
      <c r="T21" s="308"/>
      <c r="U21" s="308"/>
      <c r="V21" s="308"/>
      <c r="W21" s="308"/>
    </row>
    <row r="22" customFormat="false" ht="12" hidden="false" customHeight="false" outlineLevel="0" collapsed="false">
      <c r="A22" s="311" t="s">
        <v>516</v>
      </c>
      <c r="B22" s="300" t="s">
        <v>517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6" t="n">
        <v>0</v>
      </c>
      <c r="M22" s="323"/>
      <c r="N22" s="312"/>
    </row>
    <row r="23" customFormat="false" ht="12" hidden="false" customHeight="false" outlineLevel="0" collapsed="false">
      <c r="A23" s="311" t="s">
        <v>518</v>
      </c>
      <c r="B23" s="300" t="s">
        <v>51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6" t="n">
        <v>0</v>
      </c>
      <c r="M23" s="323"/>
      <c r="N23" s="312"/>
    </row>
    <row r="24" customFormat="false" ht="22.5" hidden="false" customHeight="true" outlineLevel="0" collapsed="false">
      <c r="A24" s="311" t="s">
        <v>520</v>
      </c>
      <c r="B24" s="300" t="s">
        <v>521</v>
      </c>
      <c r="C24" s="309" t="n">
        <v>0</v>
      </c>
      <c r="D24" s="309" t="n">
        <v>0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  <c r="L24" s="306" t="n">
        <v>0</v>
      </c>
      <c r="M24" s="309" t="n">
        <v>0</v>
      </c>
      <c r="N24" s="310"/>
      <c r="O24" s="308"/>
      <c r="P24" s="308"/>
      <c r="Q24" s="308"/>
      <c r="R24" s="308"/>
      <c r="S24" s="308"/>
      <c r="T24" s="308"/>
      <c r="U24" s="308"/>
      <c r="V24" s="308"/>
      <c r="W24" s="308"/>
    </row>
    <row r="25" customFormat="false" ht="12" hidden="false" customHeight="false" outlineLevel="0" collapsed="false">
      <c r="A25" s="311" t="s">
        <v>516</v>
      </c>
      <c r="B25" s="300" t="s">
        <v>522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6" t="n">
        <v>0</v>
      </c>
      <c r="M25" s="323"/>
      <c r="N25" s="312"/>
    </row>
    <row r="26" customFormat="false" ht="12" hidden="false" customHeight="false" outlineLevel="0" collapsed="false">
      <c r="A26" s="311" t="s">
        <v>518</v>
      </c>
      <c r="B26" s="300" t="s">
        <v>523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6" t="n">
        <v>0</v>
      </c>
      <c r="M26" s="323"/>
      <c r="N26" s="312"/>
    </row>
    <row r="27" customFormat="false" ht="12" hidden="false" customHeight="false" outlineLevel="0" collapsed="false">
      <c r="A27" s="311" t="s">
        <v>524</v>
      </c>
      <c r="B27" s="300" t="s">
        <v>525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v>0</v>
      </c>
      <c r="M27" s="305"/>
      <c r="N27" s="312"/>
    </row>
    <row r="28" customFormat="false" ht="12" hidden="false" customHeight="false" outlineLevel="0" collapsed="false">
      <c r="A28" s="311" t="s">
        <v>526</v>
      </c>
      <c r="B28" s="300" t="s">
        <v>527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/>
      <c r="M28" s="305"/>
      <c r="N28" s="312"/>
    </row>
    <row r="29" customFormat="false" ht="14.25" hidden="false" customHeight="true" outlineLevel="0" collapsed="false">
      <c r="A29" s="303" t="s">
        <v>528</v>
      </c>
      <c r="B29" s="298" t="s">
        <v>529</v>
      </c>
      <c r="C29" s="309" t="n">
        <v>1322</v>
      </c>
      <c r="D29" s="309" t="n">
        <v>0</v>
      </c>
      <c r="E29" s="309" t="n">
        <v>865</v>
      </c>
      <c r="F29" s="309" t="n">
        <v>113</v>
      </c>
      <c r="G29" s="309" t="n">
        <v>0</v>
      </c>
      <c r="H29" s="309" t="n">
        <v>105</v>
      </c>
      <c r="I29" s="309" t="n">
        <v>78</v>
      </c>
      <c r="J29" s="309" t="n">
        <v>-132</v>
      </c>
      <c r="K29" s="309" t="n">
        <v>0</v>
      </c>
      <c r="L29" s="306" t="n">
        <v>2351</v>
      </c>
      <c r="M29" s="309" t="n">
        <v>0</v>
      </c>
      <c r="N29" s="307"/>
      <c r="O29" s="308"/>
      <c r="P29" s="308"/>
      <c r="Q29" s="308"/>
      <c r="R29" s="308"/>
      <c r="S29" s="308"/>
      <c r="T29" s="308"/>
      <c r="U29" s="308"/>
      <c r="V29" s="308"/>
      <c r="W29" s="308"/>
    </row>
    <row r="30" customFormat="false" ht="23.25" hidden="false" customHeight="true" outlineLevel="0" collapsed="false">
      <c r="A30" s="311" t="s">
        <v>530</v>
      </c>
      <c r="B30" s="300" t="s">
        <v>531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v>0</v>
      </c>
      <c r="M30" s="305"/>
      <c r="N30" s="312"/>
    </row>
    <row r="31" customFormat="false" ht="24" hidden="false" customHeight="true" outlineLevel="0" collapsed="false">
      <c r="A31" s="311" t="s">
        <v>532</v>
      </c>
      <c r="B31" s="300" t="s">
        <v>533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v>0</v>
      </c>
      <c r="M31" s="305"/>
      <c r="N31" s="312"/>
    </row>
    <row r="32" customFormat="false" ht="23.25" hidden="false" customHeight="true" outlineLevel="0" collapsed="false">
      <c r="A32" s="303" t="s">
        <v>534</v>
      </c>
      <c r="B32" s="298" t="s">
        <v>535</v>
      </c>
      <c r="C32" s="309" t="n">
        <v>1322</v>
      </c>
      <c r="D32" s="309" t="n">
        <v>0</v>
      </c>
      <c r="E32" s="309" t="n">
        <v>865</v>
      </c>
      <c r="F32" s="309" t="n">
        <v>113</v>
      </c>
      <c r="G32" s="309" t="n">
        <v>0</v>
      </c>
      <c r="H32" s="309" t="n">
        <v>105</v>
      </c>
      <c r="I32" s="309" t="n">
        <v>78</v>
      </c>
      <c r="J32" s="309" t="n">
        <v>-132</v>
      </c>
      <c r="K32" s="309" t="n">
        <v>0</v>
      </c>
      <c r="L32" s="306" t="n">
        <v>2351</v>
      </c>
      <c r="M32" s="309" t="n">
        <v>0</v>
      </c>
      <c r="N32" s="310"/>
      <c r="O32" s="308"/>
      <c r="P32" s="308"/>
      <c r="Q32" s="308"/>
      <c r="R32" s="308"/>
      <c r="S32" s="308"/>
      <c r="T32" s="308"/>
      <c r="U32" s="308"/>
      <c r="V32" s="308"/>
      <c r="W32" s="308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123" t="s">
        <v>536</v>
      </c>
      <c r="B34" s="124"/>
      <c r="C34" s="125" t="s">
        <v>278</v>
      </c>
      <c r="D34" s="125"/>
      <c r="E34" s="125"/>
      <c r="F34" s="326"/>
      <c r="G34" s="326"/>
      <c r="H34" s="326"/>
      <c r="I34" s="326"/>
      <c r="J34" s="326"/>
      <c r="K34" s="326"/>
      <c r="L34" s="327"/>
      <c r="M34" s="328"/>
      <c r="N34" s="312"/>
    </row>
    <row r="35" customFormat="false" ht="15" hidden="false" customHeight="true" outlineLevel="0" collapsed="false">
      <c r="A35" s="126"/>
      <c r="B35" s="126"/>
      <c r="C35" s="123"/>
      <c r="D35" s="209"/>
      <c r="E35" s="123"/>
      <c r="F35" s="329"/>
      <c r="G35" s="329"/>
      <c r="H35" s="329"/>
      <c r="I35" s="329"/>
      <c r="J35" s="330"/>
      <c r="K35" s="330"/>
      <c r="L35" s="329"/>
      <c r="M35" s="329"/>
      <c r="N35" s="312"/>
    </row>
    <row r="36" customFormat="false" ht="16.5" hidden="false" customHeight="true" outlineLevel="0" collapsed="false">
      <c r="A36" s="129"/>
      <c r="B36" s="129"/>
      <c r="C36" s="125" t="s">
        <v>279</v>
      </c>
      <c r="D36" s="125"/>
      <c r="E36" s="125"/>
      <c r="F36" s="331"/>
      <c r="G36" s="331"/>
      <c r="H36" s="331"/>
      <c r="I36" s="331"/>
      <c r="J36" s="331"/>
      <c r="K36" s="331"/>
      <c r="L36" s="331"/>
      <c r="M36" s="332"/>
    </row>
    <row r="37" customFormat="false" ht="12" hidden="false" customHeight="false" outlineLevel="0" collapsed="false">
      <c r="A37" s="333"/>
      <c r="B37" s="334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2"/>
    </row>
    <row r="38" customFormat="false" ht="12" hidden="false" customHeight="false" outlineLevel="0" collapsed="false">
      <c r="A38" s="333"/>
      <c r="B38" s="334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2"/>
    </row>
    <row r="39" customFormat="false" ht="12" hidden="false" customHeight="false" outlineLevel="0" collapsed="false">
      <c r="A39" s="333"/>
      <c r="B39" s="334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2"/>
    </row>
    <row r="40" customFormat="false" ht="12" hidden="false" customHeight="false" outlineLevel="0" collapsed="false">
      <c r="M40" s="335"/>
    </row>
    <row r="41" customFormat="false" ht="12" hidden="false" customHeight="false" outlineLevel="0" collapsed="false">
      <c r="M41" s="335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lin Penchev</cp:lastModifiedBy>
  <cp:lastPrinted>2007-08-22T09:16:43Z</cp:lastPrinted>
  <dcterms:modified xsi:type="dcterms:W3CDTF">2008-10-31T08:21:18Z</dcterms:modified>
  <cp:revision>0</cp:revision>
  <dc:subject/>
  <dc:title/>
</cp:coreProperties>
</file>