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7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8 - 31.12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30.01.2009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31.01.2009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1.12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31.01.2009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31.01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108" activeCellId="0" sqref="D10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479</v>
      </c>
      <c r="D12" s="51" t="n">
        <v>1508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598</v>
      </c>
      <c r="D13" s="51" t="n">
        <v>47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26</v>
      </c>
      <c r="D14" s="51" t="n">
        <v>177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378</v>
      </c>
      <c r="D15" s="51" t="n">
        <v>439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0</v>
      </c>
      <c r="D16" s="51" t="n">
        <v>9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828</v>
      </c>
      <c r="D17" s="51" t="n">
        <v>561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3897</v>
      </c>
      <c r="D19" s="43" t="n">
        <v>344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3</v>
      </c>
      <c r="D23" s="51"/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/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90</v>
      </c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93</v>
      </c>
      <c r="D27" s="43"/>
      <c r="E27" s="70" t="s">
        <v>83</v>
      </c>
      <c r="F27" s="52" t="s">
        <v>84</v>
      </c>
      <c r="G27" s="59" t="n">
        <v>78</v>
      </c>
      <c r="H27" s="59" t="n">
        <v>7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/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 t="n">
        <v>71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1158</v>
      </c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1080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3426</v>
      </c>
      <c r="D34" s="43" t="n">
        <v>3401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37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 t="n">
        <v>25</v>
      </c>
      <c r="E36" s="49" t="s">
        <v>111</v>
      </c>
      <c r="F36" s="73" t="s">
        <v>112</v>
      </c>
      <c r="G36" s="59" t="n">
        <f aca="false">G17+G25+G33</f>
        <v>1325</v>
      </c>
      <c r="H36" s="59" t="n">
        <f aca="false">H17+H25+H33</f>
        <v>248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01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274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443</v>
      </c>
      <c r="H48" s="53" t="n">
        <v>337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200</v>
      </c>
      <c r="H49" s="59" t="n">
        <f aca="false">SUM(H43:H48)</f>
        <v>1109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274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23</v>
      </c>
      <c r="H53" s="53" t="n">
        <v>23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8</v>
      </c>
      <c r="D54" s="51" t="n">
        <v>8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464</v>
      </c>
      <c r="D55" s="43" t="n">
        <f aca="false">D54+D51+D32+D27+D19+D45</f>
        <v>7130</v>
      </c>
      <c r="E55" s="49" t="s">
        <v>174</v>
      </c>
      <c r="F55" s="73" t="s">
        <v>175</v>
      </c>
      <c r="G55" s="59" t="n">
        <f aca="false">G49+G53</f>
        <v>11223</v>
      </c>
      <c r="H55" s="59" t="n">
        <f aca="false">H49+H53</f>
        <v>11117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367</v>
      </c>
      <c r="D58" s="51" t="n">
        <v>122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12</v>
      </c>
      <c r="D59" s="51" t="n">
        <v>16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 t="n">
        <v>25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054</v>
      </c>
      <c r="D61" s="51" t="n">
        <v>830</v>
      </c>
      <c r="E61" s="55" t="s">
        <v>192</v>
      </c>
      <c r="F61" s="89" t="s">
        <v>193</v>
      </c>
      <c r="G61" s="59" t="n">
        <v>2139</v>
      </c>
      <c r="H61" s="59" t="n">
        <v>542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41</v>
      </c>
      <c r="H62" s="53" t="n">
        <v>30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2733</v>
      </c>
      <c r="D64" s="43" t="n">
        <f aca="false">SUM(D58:D63)</f>
        <v>2244</v>
      </c>
      <c r="E64" s="49" t="s">
        <v>204</v>
      </c>
      <c r="F64" s="52" t="s">
        <v>205</v>
      </c>
      <c r="G64" s="53" t="n">
        <v>1918</v>
      </c>
      <c r="H64" s="53" t="n">
        <v>299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19</v>
      </c>
      <c r="H66" s="53" t="n">
        <v>103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5</v>
      </c>
      <c r="D67" s="51" t="n">
        <v>361</v>
      </c>
      <c r="E67" s="49" t="s">
        <v>213</v>
      </c>
      <c r="F67" s="52" t="s">
        <v>214</v>
      </c>
      <c r="G67" s="53" t="n">
        <v>28</v>
      </c>
      <c r="H67" s="53" t="n">
        <v>25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366</v>
      </c>
      <c r="D68" s="51" t="n">
        <v>775</v>
      </c>
      <c r="E68" s="49" t="s">
        <v>217</v>
      </c>
      <c r="F68" s="52" t="s">
        <v>218</v>
      </c>
      <c r="G68" s="53" t="n">
        <v>33</v>
      </c>
      <c r="H68" s="53" t="n">
        <v>85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172</v>
      </c>
      <c r="H69" s="53" t="n">
        <v>15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/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421</v>
      </c>
      <c r="D71" s="51"/>
      <c r="E71" s="70" t="s">
        <v>228</v>
      </c>
      <c r="F71" s="90" t="s">
        <v>229</v>
      </c>
      <c r="G71" s="91" t="n">
        <f aca="false">G61+G69</f>
        <v>2311</v>
      </c>
      <c r="H71" s="91" t="n">
        <f aca="false">H61+H69</f>
        <v>557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20</v>
      </c>
      <c r="D72" s="51" t="n">
        <v>152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868</v>
      </c>
      <c r="D74" s="51" t="n">
        <v>14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505</v>
      </c>
      <c r="D75" s="43" t="n">
        <f aca="false">SUM(D67:D74)</f>
        <v>1302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2311</v>
      </c>
      <c r="H79" s="102" t="n">
        <f aca="false">H71+H74+H75+H76</f>
        <v>557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 t="n">
        <v>1141</v>
      </c>
      <c r="D83" s="51" t="n">
        <v>3459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1141</v>
      </c>
      <c r="D84" s="43" t="n">
        <v>3459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14</v>
      </c>
      <c r="D87" s="51" t="n">
        <v>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</v>
      </c>
      <c r="D88" s="51" t="n">
        <v>14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 t="n">
        <v>6</v>
      </c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16</v>
      </c>
      <c r="D91" s="43" t="n">
        <v>22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7395</v>
      </c>
      <c r="D93" s="43" t="n">
        <f aca="false">D64+D75+D84+D91</f>
        <v>7027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4859</v>
      </c>
      <c r="D94" s="109" t="n">
        <f aca="false">D93+D55</f>
        <v>14157</v>
      </c>
      <c r="E94" s="110" t="s">
        <v>275</v>
      </c>
      <c r="F94" s="111" t="s">
        <v>276</v>
      </c>
      <c r="G94" s="109" t="n">
        <f aca="false">G36+G39+G55+G79</f>
        <v>14859</v>
      </c>
      <c r="H94" s="109" t="n">
        <f aca="false">H36+H39+H55+H79</f>
        <v>14157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:H4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4481</v>
      </c>
      <c r="D8" s="154" t="n">
        <v>3217</v>
      </c>
      <c r="E8" s="152" t="s">
        <v>289</v>
      </c>
      <c r="F8" s="155" t="s">
        <v>290</v>
      </c>
      <c r="G8" s="156" t="n">
        <v>7078</v>
      </c>
      <c r="H8" s="156" t="n">
        <v>6050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283</v>
      </c>
      <c r="D9" s="154" t="n">
        <v>503</v>
      </c>
      <c r="E9" s="152" t="s">
        <v>293</v>
      </c>
      <c r="F9" s="155" t="s">
        <v>294</v>
      </c>
      <c r="G9" s="156" t="n">
        <v>141</v>
      </c>
      <c r="H9" s="156" t="n">
        <v>133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491</v>
      </c>
      <c r="D10" s="154" t="n">
        <v>372</v>
      </c>
      <c r="E10" s="157" t="s">
        <v>297</v>
      </c>
      <c r="F10" s="155" t="s">
        <v>298</v>
      </c>
      <c r="G10" s="156" t="n">
        <v>350</v>
      </c>
      <c r="H10" s="156" t="n">
        <v>153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1640</v>
      </c>
      <c r="D11" s="154" t="n">
        <v>1282</v>
      </c>
      <c r="E11" s="157" t="s">
        <v>221</v>
      </c>
      <c r="F11" s="155" t="s">
        <v>301</v>
      </c>
      <c r="G11" s="156" t="n">
        <v>790</v>
      </c>
      <c r="H11" s="156" t="n">
        <v>358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315</v>
      </c>
      <c r="D12" s="154" t="n">
        <v>289</v>
      </c>
      <c r="E12" s="158" t="s">
        <v>304</v>
      </c>
      <c r="F12" s="159" t="s">
        <v>305</v>
      </c>
      <c r="G12" s="160" t="n">
        <f aca="false">SUM(G8:G11)</f>
        <v>8359</v>
      </c>
      <c r="H12" s="160" t="n">
        <f aca="false">SUM(H8:H11)</f>
        <v>6694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240</v>
      </c>
      <c r="D13" s="154" t="n">
        <v>212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373</v>
      </c>
      <c r="D14" s="163" t="n">
        <v>111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73</v>
      </c>
      <c r="D15" s="163" t="n">
        <v>77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8150</v>
      </c>
      <c r="D18" s="169" t="n">
        <f aca="false">SUM(D8:D15)</f>
        <v>6063</v>
      </c>
      <c r="E18" s="170" t="s">
        <v>323</v>
      </c>
      <c r="F18" s="162" t="s">
        <v>324</v>
      </c>
      <c r="G18" s="156" t="n">
        <v>77</v>
      </c>
      <c r="H18" s="156" t="n">
        <v>15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 t="n">
        <v>234</v>
      </c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07</v>
      </c>
      <c r="D21" s="174" t="n">
        <v>570</v>
      </c>
      <c r="E21" s="170" t="s">
        <v>332</v>
      </c>
      <c r="F21" s="162" t="s">
        <v>333</v>
      </c>
      <c r="G21" s="156" t="n">
        <v>56</v>
      </c>
      <c r="H21" s="156" t="n">
        <v>16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 t="n">
        <v>1280</v>
      </c>
      <c r="D22" s="174" t="n">
        <v>93</v>
      </c>
      <c r="E22" s="152" t="s">
        <v>336</v>
      </c>
      <c r="F22" s="162" t="s">
        <v>337</v>
      </c>
      <c r="G22" s="156" t="n">
        <v>675</v>
      </c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59</v>
      </c>
      <c r="D23" s="174" t="n">
        <v>35</v>
      </c>
      <c r="E23" s="158" t="s">
        <v>340</v>
      </c>
      <c r="F23" s="164" t="s">
        <v>341</v>
      </c>
      <c r="G23" s="160" t="n">
        <v>808</v>
      </c>
      <c r="H23" s="160" t="n">
        <f aca="false">H18+H20+H21</f>
        <v>265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29</v>
      </c>
      <c r="D24" s="174" t="n">
        <v>115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2175</v>
      </c>
      <c r="D25" s="169" t="n">
        <f aca="false">SUM(D21:D24)</f>
        <v>813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0325</v>
      </c>
      <c r="D27" s="151" t="n">
        <f aca="false">D25+D18</f>
        <v>6876</v>
      </c>
      <c r="E27" s="145" t="s">
        <v>348</v>
      </c>
      <c r="F27" s="164" t="s">
        <v>349</v>
      </c>
      <c r="G27" s="160" t="n">
        <v>9167</v>
      </c>
      <c r="H27" s="160" t="n">
        <f aca="false">H12+H23</f>
        <v>6959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83</v>
      </c>
      <c r="E29" s="145" t="s">
        <v>352</v>
      </c>
      <c r="F29" s="164" t="s">
        <v>353</v>
      </c>
      <c r="G29" s="177" t="n">
        <v>1158</v>
      </c>
      <c r="H29" s="177" t="n">
        <v>0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0325</v>
      </c>
      <c r="D32" s="169" t="n">
        <v>6876</v>
      </c>
      <c r="E32" s="145" t="s">
        <v>364</v>
      </c>
      <c r="F32" s="164" t="s">
        <v>365</v>
      </c>
      <c r="G32" s="177" t="n">
        <v>9167</v>
      </c>
      <c r="H32" s="177" t="n">
        <v>6959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83</v>
      </c>
      <c r="E33" s="180" t="s">
        <v>368</v>
      </c>
      <c r="F33" s="164" t="s">
        <v>369</v>
      </c>
      <c r="G33" s="181" t="n">
        <v>1158</v>
      </c>
      <c r="H33" s="181" t="n"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12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0</v>
      </c>
      <c r="D36" s="185" t="n">
        <v>12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71</v>
      </c>
      <c r="E38" s="191" t="s">
        <v>380</v>
      </c>
      <c r="F38" s="192" t="s">
        <v>381</v>
      </c>
      <c r="G38" s="193" t="n">
        <v>1158</v>
      </c>
      <c r="H38" s="193" t="n">
        <v>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71</v>
      </c>
      <c r="E40" s="145" t="s">
        <v>388</v>
      </c>
      <c r="F40" s="192" t="s">
        <v>389</v>
      </c>
      <c r="G40" s="146" t="n">
        <v>1158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f aca="false">C27+C33</f>
        <v>10325</v>
      </c>
      <c r="D41" s="177" t="n">
        <f aca="false">D27+D33</f>
        <v>6959</v>
      </c>
      <c r="E41" s="196" t="s">
        <v>390</v>
      </c>
      <c r="F41" s="189" t="s">
        <v>392</v>
      </c>
      <c r="G41" s="177" t="n">
        <f aca="false">G27+G38</f>
        <v>10325</v>
      </c>
      <c r="H41" s="177" t="n">
        <f aca="false">H27+H33+H38</f>
        <v>6959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9128</v>
      </c>
      <c r="D9" s="235" t="n">
        <v>6097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6244</v>
      </c>
      <c r="D10" s="235" t="n">
        <v>-4502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1900</v>
      </c>
      <c r="D12" s="235" t="n">
        <v>-1697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709</v>
      </c>
      <c r="D13" s="235" t="n">
        <v>240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/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 t="n">
        <v>31</v>
      </c>
      <c r="D15" s="235" t="n">
        <v>3</v>
      </c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 t="n">
        <v>-97</v>
      </c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6</v>
      </c>
      <c r="D17" s="235" t="n">
        <v>-18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285</v>
      </c>
      <c r="D18" s="235" t="n">
        <v>-1080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2015</v>
      </c>
      <c r="D19" s="231" t="n">
        <f aca="false">SUM(D9:D18)</f>
        <v>-1054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017</v>
      </c>
      <c r="D21" s="235" t="n">
        <v>-1310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1815</v>
      </c>
      <c r="D23" s="235" t="n">
        <v>-268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496</v>
      </c>
      <c r="D24" s="235" t="n">
        <v>90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 t="n">
        <v>-150</v>
      </c>
      <c r="D26" s="235" t="n">
        <v>-3401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 t="n">
        <v>1038</v>
      </c>
      <c r="D30" s="235"/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f aca="false">C21+C23+C24+C26+C30</f>
        <v>-1448</v>
      </c>
      <c r="D31" s="231" t="n">
        <f aca="false">D21+D23+D24+D26+D30</f>
        <v>-4889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 t="n">
        <v>10757</v>
      </c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220</v>
      </c>
      <c r="D35" s="235"/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/>
      <c r="D36" s="235" t="n">
        <v>-977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 t="n">
        <v>-28</v>
      </c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780</v>
      </c>
      <c r="D38" s="235" t="n">
        <v>-499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-13</v>
      </c>
      <c r="D40" s="235" t="n">
        <v>-3359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-573</v>
      </c>
      <c r="D41" s="231" t="n">
        <v>5894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-6</v>
      </c>
      <c r="D42" s="231" t="n">
        <v>-49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22</v>
      </c>
      <c r="D43" s="247" t="n">
        <v>71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16</v>
      </c>
      <c r="D44" s="231" t="n">
        <v>22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16</v>
      </c>
      <c r="D45" s="248" t="n">
        <v>16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 t="n">
        <v>6</v>
      </c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0</v>
      </c>
      <c r="K11" s="305"/>
      <c r="L11" s="306" t="n">
        <v>2483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0</v>
      </c>
      <c r="K15" s="313" t="n">
        <v>0</v>
      </c>
      <c r="L15" s="306" t="n">
        <v>2483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/>
      <c r="J16" s="319" t="n">
        <v>-1158</v>
      </c>
      <c r="K16" s="305"/>
      <c r="L16" s="306" t="n">
        <v>-1158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/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1158</v>
      </c>
      <c r="K29" s="309" t="n">
        <v>0</v>
      </c>
      <c r="L29" s="306" t="n">
        <v>1325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1158</v>
      </c>
      <c r="K32" s="309" t="n">
        <v>0</v>
      </c>
      <c r="L32" s="306" t="n">
        <v>1325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6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9-01-29T10:41:36Z</dcterms:modified>
  <cp:revision>0</cp:revision>
  <dc:subject/>
  <dc:title/>
</cp:coreProperties>
</file>