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08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Евгени Стое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2.2008                                     </t>
  </si>
  <si>
    <t xml:space="preserve">                        /М.Пътова/</t>
  </si>
  <si>
    <t xml:space="preserve">                        /Евгени Ст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08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2.200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Евгени Ст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БАЛКАНКАР-РУЕН" АД гр.Асеновград</t>
  </si>
  <si>
    <t xml:space="preserve">2. </t>
  </si>
  <si>
    <t xml:space="preserve">8-4001</t>
  </si>
  <si>
    <t xml:space="preserve">II. Инвестиции в смесени предприятия</t>
  </si>
  <si>
    <t xml:space="preserve">1."УОТС ЗАРЯ ЛИМИТИД"АД,гр.Павликени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5.02.2008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  <si>
    <t xml:space="preserve">                           /Евгени Ст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447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3</v>
      </c>
      <c r="E11" s="41" t="s">
        <v>24</v>
      </c>
      <c r="F11" s="47" t="s">
        <v>25</v>
      </c>
      <c r="G11" s="48" t="n">
        <v>1322</v>
      </c>
      <c r="H11" s="48" t="n">
        <v>16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508</v>
      </c>
      <c r="D12" s="46" t="n">
        <v>1642</v>
      </c>
      <c r="E12" s="41" t="s">
        <v>28</v>
      </c>
      <c r="F12" s="47" t="s">
        <v>29</v>
      </c>
      <c r="G12" s="49" t="n">
        <v>1322</v>
      </c>
      <c r="H12" s="49" t="n">
        <v>165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75</v>
      </c>
      <c r="D13" s="46" t="n">
        <v>9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177</v>
      </c>
      <c r="D14" s="46" t="n">
        <v>19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39</v>
      </c>
      <c r="D15" s="46" t="n">
        <v>295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9</v>
      </c>
      <c r="D16" s="46" t="n">
        <v>8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561</v>
      </c>
      <c r="D17" s="46" t="n">
        <v>30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6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447</v>
      </c>
      <c r="D19" s="60" t="n">
        <f aca="false">SUM(D11:D18)</f>
        <v>2536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310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05</v>
      </c>
      <c r="H24" s="48" t="n">
        <v>2996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397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0</v>
      </c>
      <c r="D27" s="60" t="n">
        <f aca="false">SUM(D23:D26)</f>
        <v>0</v>
      </c>
      <c r="E27" s="67" t="s">
        <v>85</v>
      </c>
      <c r="F27" s="47" t="s">
        <v>86</v>
      </c>
      <c r="G27" s="54" t="n">
        <f aca="false">SUM(G28:G30)</f>
        <v>7</v>
      </c>
      <c r="H27" s="54" t="n">
        <f aca="false">SUM(H28:H30)</f>
        <v>-228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</v>
      </c>
      <c r="H28" s="48" t="n">
        <v>6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/>
      <c r="H29" s="51" t="n">
        <v>-2289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71</v>
      </c>
      <c r="H31" s="48" t="n">
        <v>55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78</v>
      </c>
      <c r="H33" s="54" t="n">
        <f aca="false">H27+H31+H32</f>
        <v>-172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01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376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 t="n">
        <v>25</v>
      </c>
      <c r="D36" s="46"/>
      <c r="E36" s="41" t="s">
        <v>113</v>
      </c>
      <c r="F36" s="77" t="s">
        <v>114</v>
      </c>
      <c r="G36" s="54" t="n">
        <f aca="false">G25+G17+G33</f>
        <v>2483</v>
      </c>
      <c r="H36" s="54" t="n">
        <f aca="false">H25+H17+H33</f>
        <v>24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 t="n">
        <v>977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01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274</v>
      </c>
      <c r="D47" s="46"/>
      <c r="E47" s="63" t="s">
        <v>148</v>
      </c>
      <c r="F47" s="47" t="s">
        <v>149</v>
      </c>
      <c r="G47" s="48" t="n">
        <v>10757</v>
      </c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337</v>
      </c>
      <c r="H48" s="48" t="n">
        <v>1149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094</v>
      </c>
      <c r="H49" s="54" t="n">
        <f aca="false">SUM(H43:H48)</f>
        <v>212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274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23</v>
      </c>
      <c r="H53" s="48" t="n">
        <v>3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8</v>
      </c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130</v>
      </c>
      <c r="D55" s="60" t="n">
        <f aca="false">D19+D20+D21+D27+D32+D45+D51+D53+D54</f>
        <v>2536</v>
      </c>
      <c r="E55" s="41" t="s">
        <v>175</v>
      </c>
      <c r="F55" s="77" t="s">
        <v>176</v>
      </c>
      <c r="G55" s="54" t="n">
        <f aca="false">G49+G51+G52+G53+G54</f>
        <v>11117</v>
      </c>
      <c r="H55" s="54" t="n">
        <f aca="false">H49+H51+H52+H53+H54</f>
        <v>212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227</v>
      </c>
      <c r="D58" s="46" t="n">
        <v>129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162</v>
      </c>
      <c r="D59" s="46" t="n">
        <v>220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25</v>
      </c>
      <c r="D60" s="46" t="n">
        <v>2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830</v>
      </c>
      <c r="D61" s="46" t="n">
        <v>884</v>
      </c>
      <c r="E61" s="50" t="s">
        <v>192</v>
      </c>
      <c r="F61" s="93" t="s">
        <v>193</v>
      </c>
      <c r="G61" s="54" t="n">
        <f aca="false">SUM(G62:G68)</f>
        <v>542</v>
      </c>
      <c r="H61" s="54" t="n">
        <f aca="false">SUM(H62:H68)</f>
        <v>76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30</v>
      </c>
      <c r="H62" s="48" t="n">
        <v>39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2244</v>
      </c>
      <c r="D64" s="60" t="n">
        <f aca="false">SUM(D58:D63)</f>
        <v>2398</v>
      </c>
      <c r="E64" s="41" t="s">
        <v>203</v>
      </c>
      <c r="F64" s="47" t="s">
        <v>204</v>
      </c>
      <c r="G64" s="48" t="n">
        <v>299</v>
      </c>
      <c r="H64" s="48" t="n">
        <v>4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03</v>
      </c>
      <c r="H66" s="48" t="n">
        <v>72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61</v>
      </c>
      <c r="D67" s="46" t="n">
        <v>7</v>
      </c>
      <c r="E67" s="41" t="s">
        <v>212</v>
      </c>
      <c r="F67" s="47" t="s">
        <v>213</v>
      </c>
      <c r="G67" s="48" t="n">
        <v>25</v>
      </c>
      <c r="H67" s="48" t="n">
        <v>5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75</v>
      </c>
      <c r="D68" s="46" t="n">
        <v>274</v>
      </c>
      <c r="E68" s="41" t="s">
        <v>216</v>
      </c>
      <c r="F68" s="47" t="s">
        <v>217</v>
      </c>
      <c r="G68" s="48" t="n">
        <v>85</v>
      </c>
      <c r="H68" s="48" t="n">
        <v>17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15</v>
      </c>
      <c r="H69" s="48" t="n">
        <v>3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557</v>
      </c>
      <c r="H71" s="95" t="n">
        <f aca="false">H59+H60+H61+H69+H70</f>
        <v>79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52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4</v>
      </c>
      <c r="D74" s="46" t="n">
        <v>51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1302</v>
      </c>
      <c r="D75" s="60" t="n">
        <f aca="false">SUM(D67:D74)</f>
        <v>33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57</v>
      </c>
      <c r="H79" s="107" t="n">
        <f aca="false">H71+H74+H75+H76</f>
        <v>79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 t="n">
        <v>3459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3459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5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4</v>
      </c>
      <c r="D88" s="46" t="n">
        <v>1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6</v>
      </c>
      <c r="D89" s="46" t="n">
        <v>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2</v>
      </c>
      <c r="D91" s="60" t="n">
        <f aca="false">SUM(D87:D90)</f>
        <v>7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7027</v>
      </c>
      <c r="D93" s="60" t="n">
        <f aca="false">D64+D75+D84+D91+D92</f>
        <v>280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4157</v>
      </c>
      <c r="D94" s="114" t="n">
        <f aca="false">D93+D55</f>
        <v>5337</v>
      </c>
      <c r="E94" s="115" t="s">
        <v>273</v>
      </c>
      <c r="F94" s="116" t="s">
        <v>274</v>
      </c>
      <c r="G94" s="117" t="n">
        <f aca="false">G36+G39+G55+G79</f>
        <v>14157</v>
      </c>
      <c r="H94" s="117" t="n">
        <f aca="false">H36+H39+H55+H79</f>
        <v>53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447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3217</v>
      </c>
      <c r="D9" s="158" t="n">
        <v>2196</v>
      </c>
      <c r="E9" s="156" t="s">
        <v>292</v>
      </c>
      <c r="F9" s="159" t="s">
        <v>293</v>
      </c>
      <c r="G9" s="160" t="n">
        <v>6050</v>
      </c>
      <c r="H9" s="160" t="n">
        <v>4188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03</v>
      </c>
      <c r="D10" s="158" t="n">
        <v>350</v>
      </c>
      <c r="E10" s="156" t="s">
        <v>296</v>
      </c>
      <c r="F10" s="159" t="s">
        <v>297</v>
      </c>
      <c r="G10" s="160" t="n">
        <v>133</v>
      </c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372</v>
      </c>
      <c r="D11" s="158" t="n">
        <v>233</v>
      </c>
      <c r="E11" s="161" t="s">
        <v>300</v>
      </c>
      <c r="F11" s="159" t="s">
        <v>301</v>
      </c>
      <c r="G11" s="160" t="n">
        <v>153</v>
      </c>
      <c r="H11" s="160" t="n">
        <v>6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282</v>
      </c>
      <c r="D12" s="158" t="n">
        <v>892</v>
      </c>
      <c r="E12" s="161" t="s">
        <v>80</v>
      </c>
      <c r="F12" s="159" t="s">
        <v>304</v>
      </c>
      <c r="G12" s="160" t="n">
        <v>358</v>
      </c>
      <c r="H12" s="160" t="n">
        <v>337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289</v>
      </c>
      <c r="D13" s="158" t="n">
        <v>195</v>
      </c>
      <c r="E13" s="162" t="s">
        <v>53</v>
      </c>
      <c r="F13" s="163" t="s">
        <v>307</v>
      </c>
      <c r="G13" s="152" t="n">
        <f aca="false">SUM(G9:G12)</f>
        <v>6694</v>
      </c>
      <c r="H13" s="152" t="n">
        <f aca="false">SUM(H9:H12)</f>
        <v>45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12</v>
      </c>
      <c r="D14" s="158" t="n">
        <v>7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111</v>
      </c>
      <c r="D15" s="166" t="n">
        <v>-257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77</v>
      </c>
      <c r="D16" s="166" t="n">
        <v>22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6063</v>
      </c>
      <c r="D19" s="172" t="n">
        <f aca="false">SUM(D9:D15)+D16</f>
        <v>3913</v>
      </c>
      <c r="E19" s="151" t="s">
        <v>324</v>
      </c>
      <c r="F19" s="164" t="s">
        <v>325</v>
      </c>
      <c r="G19" s="160" t="n">
        <v>15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 t="n">
        <v>234</v>
      </c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570</v>
      </c>
      <c r="D22" s="158" t="n">
        <v>97</v>
      </c>
      <c r="E22" s="151" t="s">
        <v>333</v>
      </c>
      <c r="F22" s="164" t="s">
        <v>334</v>
      </c>
      <c r="G22" s="160" t="n">
        <v>16</v>
      </c>
      <c r="H22" s="160" t="n">
        <v>14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93</v>
      </c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5</v>
      </c>
      <c r="D24" s="158" t="n">
        <v>22</v>
      </c>
      <c r="E24" s="162" t="s">
        <v>105</v>
      </c>
      <c r="F24" s="167" t="s">
        <v>341</v>
      </c>
      <c r="G24" s="152" t="n">
        <f aca="false">SUM(G19:G23)</f>
        <v>265</v>
      </c>
      <c r="H24" s="152" t="n">
        <f aca="false">SUM(H19:H23)</f>
        <v>1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115</v>
      </c>
      <c r="D25" s="158" t="n">
        <v>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813</v>
      </c>
      <c r="D26" s="172" t="n">
        <f aca="false">SUM(D22:D25)</f>
        <v>1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6876</v>
      </c>
      <c r="D28" s="155" t="n">
        <f aca="false">D26+D19</f>
        <v>4043</v>
      </c>
      <c r="E28" s="149" t="s">
        <v>346</v>
      </c>
      <c r="F28" s="167" t="s">
        <v>347</v>
      </c>
      <c r="G28" s="152" t="n">
        <f aca="false">G13+G15+G24</f>
        <v>6959</v>
      </c>
      <c r="H28" s="152" t="n">
        <f aca="false">H13+H15+H24</f>
        <v>460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83</v>
      </c>
      <c r="D30" s="155" t="n">
        <f aca="false">IF((H28-D28)&gt;0,H28-D28,0)</f>
        <v>559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6876</v>
      </c>
      <c r="D33" s="172" t="n">
        <f aca="false">D28+D31+D32</f>
        <v>4043</v>
      </c>
      <c r="E33" s="149" t="s">
        <v>362</v>
      </c>
      <c r="F33" s="167" t="s">
        <v>363</v>
      </c>
      <c r="G33" s="176" t="n">
        <f aca="false">G32+G31+G28</f>
        <v>6959</v>
      </c>
      <c r="H33" s="176" t="n">
        <f aca="false">H32+H31+H28</f>
        <v>460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83</v>
      </c>
      <c r="D34" s="155" t="n">
        <f aca="false">IF((H33-D33)&gt;0,H33-D33,0)</f>
        <v>559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12</v>
      </c>
      <c r="D35" s="172" t="n">
        <f aca="false">D36+D37+D38</f>
        <v>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12</v>
      </c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71</v>
      </c>
      <c r="D39" s="188" t="n">
        <f aca="false">+IF((H33-D33-D35)&gt;0,H33-D33-D35,0)</f>
        <v>556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71</v>
      </c>
      <c r="D41" s="150" t="n">
        <f aca="false">IF(H39=0,IF(D39-D40&gt;0,D39-D40+H40,0),IF(H39-H40&lt;0,H40-H39+D39,0))</f>
        <v>556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6959</v>
      </c>
      <c r="D42" s="176" t="n">
        <f aca="false">D33+D35+D39</f>
        <v>4602</v>
      </c>
      <c r="E42" s="179" t="s">
        <v>389</v>
      </c>
      <c r="F42" s="187" t="s">
        <v>390</v>
      </c>
      <c r="G42" s="176" t="n">
        <f aca="false">G39+G33</f>
        <v>6959</v>
      </c>
      <c r="H42" s="176" t="n">
        <f aca="false">H39+H33</f>
        <v>460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503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447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097</v>
      </c>
      <c r="D10" s="237" t="n">
        <v>490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502</v>
      </c>
      <c r="D11" s="237" t="n">
        <v>-307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1697</v>
      </c>
      <c r="D13" s="237" t="n">
        <v>-199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240</v>
      </c>
      <c r="D14" s="237" t="n">
        <v>-51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 t="n">
        <v>-4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3</v>
      </c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 t="n">
        <v>-97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8</v>
      </c>
      <c r="D18" s="237" t="n">
        <v>-7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080</v>
      </c>
      <c r="D19" s="237" t="n">
        <v>111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1054</v>
      </c>
      <c r="D20" s="233" t="n">
        <f aca="false">SUM(D10:D19)</f>
        <v>38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310</v>
      </c>
      <c r="D22" s="237" t="n">
        <v>-275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3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268</v>
      </c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90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3401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4889</v>
      </c>
      <c r="D32" s="233" t="n">
        <f aca="false">SUM(D22:D31)</f>
        <v>-24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10757</v>
      </c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977</v>
      </c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28</v>
      </c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99</v>
      </c>
      <c r="D39" s="237" t="n">
        <v>-9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359</v>
      </c>
      <c r="D41" s="237" t="n">
        <v>-1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5894</v>
      </c>
      <c r="D42" s="233" t="n">
        <f aca="false">SUM(D34:D41)</f>
        <v>-10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49</v>
      </c>
      <c r="D43" s="233" t="n">
        <f aca="false">D42+D32+D20</f>
        <v>2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71</v>
      </c>
      <c r="D44" s="247" t="n">
        <v>4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2</v>
      </c>
      <c r="D45" s="233" t="n">
        <f aca="false">D44+D43</f>
        <v>7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6</v>
      </c>
      <c r="D46" s="248" t="n">
        <v>6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 t="n">
        <v>6</v>
      </c>
      <c r="D47" s="248" t="n">
        <v>5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447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65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2996</v>
      </c>
      <c r="I11" s="306" t="n">
        <f aca="false">'справка №1-БАЛАНС'!H28+'справка №1-БАЛАНС'!H31</f>
        <v>562</v>
      </c>
      <c r="J11" s="306" t="n">
        <f aca="false">'справка №1-БАЛАНС'!H29+'справка №1-БАЛАНС'!H32</f>
        <v>-2289</v>
      </c>
      <c r="K11" s="307"/>
      <c r="L11" s="308" t="n">
        <f aca="false">SUM(C11:K11)</f>
        <v>24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65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2996</v>
      </c>
      <c r="I15" s="314" t="n">
        <f aca="false">I11+I12</f>
        <v>562</v>
      </c>
      <c r="J15" s="314" t="n">
        <f aca="false">J11+J12</f>
        <v>-2289</v>
      </c>
      <c r="K15" s="314" t="n">
        <f aca="false">K11+K12</f>
        <v>0</v>
      </c>
      <c r="L15" s="308" t="n">
        <f aca="false">SUM(C15:K15)</f>
        <v>24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1</v>
      </c>
      <c r="J16" s="320" t="n">
        <f aca="false">+'справка №1-БАЛАНС'!G32</f>
        <v>0</v>
      </c>
      <c r="K16" s="307"/>
      <c r="L16" s="308" t="n">
        <f aca="false">SUM(C16:K16)</f>
        <v>7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555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55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555</v>
      </c>
      <c r="D19" s="307"/>
      <c r="E19" s="307"/>
      <c r="F19" s="307"/>
      <c r="G19" s="307"/>
      <c r="H19" s="307"/>
      <c r="I19" s="307" t="n">
        <v>-555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 t="n">
        <v>-2289</v>
      </c>
      <c r="I20" s="307"/>
      <c r="J20" s="307" t="n">
        <v>2289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602</v>
      </c>
      <c r="D28" s="307"/>
      <c r="E28" s="307"/>
      <c r="F28" s="307"/>
      <c r="G28" s="307"/>
      <c r="H28" s="307" t="n">
        <v>-602</v>
      </c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48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48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39447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3</v>
      </c>
      <c r="E9" s="361" t="n">
        <v>5</v>
      </c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339</v>
      </c>
      <c r="E10" s="361"/>
      <c r="F10" s="361"/>
      <c r="G10" s="362" t="n">
        <f aca="false">D10+E10-F10</f>
        <v>3339</v>
      </c>
      <c r="H10" s="363"/>
      <c r="I10" s="363"/>
      <c r="J10" s="362" t="n">
        <f aca="false">G10+H10-I10</f>
        <v>3339</v>
      </c>
      <c r="K10" s="363" t="n">
        <v>1697</v>
      </c>
      <c r="L10" s="363" t="n">
        <v>134</v>
      </c>
      <c r="M10" s="363"/>
      <c r="N10" s="362" t="n">
        <f aca="false">K10+L10-M10</f>
        <v>1831</v>
      </c>
      <c r="O10" s="363"/>
      <c r="P10" s="363"/>
      <c r="Q10" s="362" t="n">
        <f aca="false">N10+O10-P10</f>
        <v>1831</v>
      </c>
      <c r="R10" s="362" t="n">
        <f aca="false">J10-Q10</f>
        <v>150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1424</v>
      </c>
      <c r="E11" s="361" t="n">
        <v>6</v>
      </c>
      <c r="F11" s="361" t="n">
        <v>8</v>
      </c>
      <c r="G11" s="362" t="n">
        <f aca="false">D11+E11-F11</f>
        <v>1422</v>
      </c>
      <c r="H11" s="363"/>
      <c r="I11" s="363"/>
      <c r="J11" s="362" t="n">
        <f aca="false">G11+H11-I11</f>
        <v>1422</v>
      </c>
      <c r="K11" s="363" t="n">
        <v>1327</v>
      </c>
      <c r="L11" s="363" t="n">
        <v>108</v>
      </c>
      <c r="M11" s="363"/>
      <c r="N11" s="362" t="n">
        <f aca="false">K11+L11-M11</f>
        <v>1435</v>
      </c>
      <c r="O11" s="363"/>
      <c r="P11" s="363"/>
      <c r="Q11" s="362" t="n">
        <f aca="false">N11+O11-P11</f>
        <v>1435</v>
      </c>
      <c r="R11" s="362" t="n">
        <f aca="false">J11-Q11</f>
        <v>-1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385</v>
      </c>
      <c r="E12" s="361"/>
      <c r="F12" s="361"/>
      <c r="G12" s="362" t="n">
        <f aca="false">D12+E12-F12</f>
        <v>385</v>
      </c>
      <c r="H12" s="363"/>
      <c r="I12" s="363"/>
      <c r="J12" s="362" t="n">
        <f aca="false">G12+H12-I12</f>
        <v>385</v>
      </c>
      <c r="K12" s="363" t="n">
        <v>192</v>
      </c>
      <c r="L12" s="363" t="n">
        <v>16</v>
      </c>
      <c r="M12" s="363"/>
      <c r="N12" s="362" t="n">
        <f aca="false">K12+L12-M12</f>
        <v>208</v>
      </c>
      <c r="O12" s="363"/>
      <c r="P12" s="363"/>
      <c r="Q12" s="362" t="n">
        <f aca="false">N12+O12-P12</f>
        <v>208</v>
      </c>
      <c r="R12" s="362" t="n">
        <f aca="false">J12-Q12</f>
        <v>177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9</v>
      </c>
      <c r="E13" s="361" t="n">
        <v>332</v>
      </c>
      <c r="F13" s="361" t="n">
        <v>46</v>
      </c>
      <c r="G13" s="362" t="n">
        <f aca="false">D13+E13-F13</f>
        <v>355</v>
      </c>
      <c r="H13" s="363"/>
      <c r="I13" s="363"/>
      <c r="J13" s="362" t="n">
        <f aca="false">G13+H13-I13</f>
        <v>355</v>
      </c>
      <c r="K13" s="363" t="n">
        <v>60</v>
      </c>
      <c r="L13" s="363" t="n">
        <v>113</v>
      </c>
      <c r="M13" s="363" t="n">
        <v>8</v>
      </c>
      <c r="N13" s="362" t="n">
        <f aca="false">K13+L13-M13</f>
        <v>165</v>
      </c>
      <c r="O13" s="363"/>
      <c r="P13" s="363"/>
      <c r="Q13" s="362" t="n">
        <f aca="false">N13+O13-P13</f>
        <v>165</v>
      </c>
      <c r="R13" s="362" t="n">
        <f aca="false">J13-Q13</f>
        <v>19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0</v>
      </c>
      <c r="E14" s="361" t="n">
        <v>3</v>
      </c>
      <c r="F14" s="361" t="n">
        <v>2</v>
      </c>
      <c r="G14" s="362" t="n">
        <f aca="false">D14+E14-F14</f>
        <v>31</v>
      </c>
      <c r="H14" s="363"/>
      <c r="I14" s="363"/>
      <c r="J14" s="362" t="n">
        <f aca="false">G14+H14-I14</f>
        <v>31</v>
      </c>
      <c r="K14" s="363" t="n">
        <v>23</v>
      </c>
      <c r="L14" s="363" t="n">
        <v>1</v>
      </c>
      <c r="M14" s="363"/>
      <c r="N14" s="362" t="n">
        <f aca="false">K14+L14-M14</f>
        <v>24</v>
      </c>
      <c r="O14" s="363"/>
      <c r="P14" s="363"/>
      <c r="Q14" s="362" t="n">
        <f aca="false">N14+O14-P14</f>
        <v>24</v>
      </c>
      <c r="R14" s="362" t="n">
        <f aca="false">J14-Q14</f>
        <v>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0</v>
      </c>
      <c r="E15" s="368" t="n">
        <v>851</v>
      </c>
      <c r="F15" s="368" t="n">
        <v>320</v>
      </c>
      <c r="G15" s="362" t="n">
        <f aca="false">D15+E15-F15</f>
        <v>561</v>
      </c>
      <c r="H15" s="369"/>
      <c r="I15" s="369"/>
      <c r="J15" s="362" t="n">
        <f aca="false">G15+H15-I15</f>
        <v>561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561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5550</v>
      </c>
      <c r="E17" s="375" t="n">
        <f aca="false">SUM(E9:E16)</f>
        <v>1197</v>
      </c>
      <c r="F17" s="375" t="n">
        <f aca="false">SUM(F9:F16)</f>
        <v>376</v>
      </c>
      <c r="G17" s="362" t="n">
        <f aca="false">D17+E17-F17</f>
        <v>637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6371</v>
      </c>
      <c r="K17" s="376" t="n">
        <f aca="false">SUM(K9:K16)</f>
        <v>3299</v>
      </c>
      <c r="L17" s="376" t="n">
        <f aca="false">SUM(L9:L16)</f>
        <v>372</v>
      </c>
      <c r="M17" s="376" t="n">
        <f aca="false">SUM(M9:M16)</f>
        <v>8</v>
      </c>
      <c r="N17" s="362" t="n">
        <f aca="false">K17+L17-M17</f>
        <v>366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663</v>
      </c>
      <c r="R17" s="362" t="n">
        <f aca="false">J17-Q17</f>
        <v>270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1</v>
      </c>
      <c r="E22" s="361"/>
      <c r="F22" s="361"/>
      <c r="G22" s="362" t="n">
        <f aca="false">D22+E22-F22</f>
        <v>1</v>
      </c>
      <c r="H22" s="363"/>
      <c r="I22" s="363"/>
      <c r="J22" s="362" t="n">
        <f aca="false">G22+H22-I22</f>
        <v>1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</v>
      </c>
      <c r="K25" s="389" t="n">
        <f aca="false">SUM(K21:K24)</f>
        <v>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3401</v>
      </c>
      <c r="F27" s="398" t="n">
        <f aca="false">SUM(F28:F31)</f>
        <v>0</v>
      </c>
      <c r="G27" s="399" t="n">
        <f aca="false">D27+E27-F27</f>
        <v>340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0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0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/>
      <c r="E28" s="361" t="n">
        <v>3376</v>
      </c>
      <c r="F28" s="361"/>
      <c r="G28" s="362" t="n">
        <f aca="false">D28+E28-F28</f>
        <v>3376</v>
      </c>
      <c r="H28" s="363"/>
      <c r="I28" s="363"/>
      <c r="J28" s="362" t="n">
        <f aca="false">G28+H28-I28</f>
        <v>337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37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 t="n">
        <v>25</v>
      </c>
      <c r="F29" s="361"/>
      <c r="G29" s="362" t="n">
        <f aca="false">D29+E29-F29</f>
        <v>25</v>
      </c>
      <c r="H29" s="401"/>
      <c r="I29" s="401"/>
      <c r="J29" s="362" t="n">
        <f aca="false">G29+H29-I29</f>
        <v>25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25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3401</v>
      </c>
      <c r="F38" s="375" t="n">
        <f aca="false">F27+F32+F37</f>
        <v>0</v>
      </c>
      <c r="G38" s="362" t="n">
        <f aca="false">D38+E38-F38</f>
        <v>340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0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0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551</v>
      </c>
      <c r="E40" s="406" t="n">
        <f aca="false">E17+E18+E19+E25+E38+E39</f>
        <v>4598</v>
      </c>
      <c r="F40" s="406" t="n">
        <f aca="false">F17+F18+F19+F25+F38+F39</f>
        <v>376</v>
      </c>
      <c r="G40" s="406" t="n">
        <f aca="false">G17+G18+G19+G25+G38+G39</f>
        <v>977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9773</v>
      </c>
      <c r="K40" s="406" t="n">
        <f aca="false">K17+K18+K19+K25+K38+K39</f>
        <v>3300</v>
      </c>
      <c r="L40" s="406" t="n">
        <f aca="false">L17+L18+L19+L25+L38+L39</f>
        <v>372</v>
      </c>
      <c r="M40" s="406" t="n">
        <f aca="false">M17+M18+M19+M25+M38+M39</f>
        <v>8</v>
      </c>
      <c r="N40" s="406" t="n">
        <f aca="false">N17+N18+N19+N25+N38+N39</f>
        <v>366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664</v>
      </c>
      <c r="R40" s="406" t="n">
        <f aca="false">R17+R18+R19+R25+R38+R39</f>
        <v>610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3" activeCellId="0" sqref="D10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39447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274</v>
      </c>
      <c r="D11" s="454" t="n">
        <f aca="false">SUM(D12:D14)</f>
        <v>0</v>
      </c>
      <c r="E11" s="448" t="n">
        <f aca="false">SUM(E12:E14)</f>
        <v>27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 t="n">
        <v>226</v>
      </c>
      <c r="D12" s="447"/>
      <c r="E12" s="448" t="n">
        <f aca="false">C12-D12</f>
        <v>226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 t="n">
        <v>48</v>
      </c>
      <c r="D13" s="447"/>
      <c r="E13" s="448" t="n">
        <f aca="false">C13-D13</f>
        <v>48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274</v>
      </c>
      <c r="D19" s="451" t="n">
        <f aca="false">D11+D15+D16</f>
        <v>0</v>
      </c>
      <c r="E19" s="456" t="n">
        <f aca="false">E11+E15+E16</f>
        <v>27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8</v>
      </c>
      <c r="D21" s="447"/>
      <c r="E21" s="448" t="n">
        <f aca="false">C21-D21</f>
        <v>8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361</v>
      </c>
      <c r="D24" s="454" t="n">
        <f aca="false">SUM(D25:D27)</f>
        <v>36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 t="n">
        <v>181</v>
      </c>
      <c r="D25" s="447" t="n">
        <v>181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80</v>
      </c>
      <c r="D26" s="447" t="n">
        <v>180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775</v>
      </c>
      <c r="D28" s="447" t="n">
        <v>775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52</v>
      </c>
      <c r="D33" s="458" t="n">
        <f aca="false">SUM(D34:D37)</f>
        <v>15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52</v>
      </c>
      <c r="D35" s="447" t="n">
        <v>152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14</v>
      </c>
      <c r="D38" s="458" t="n">
        <f aca="false">SUM(D39:D42)</f>
        <v>14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14</v>
      </c>
      <c r="D42" s="447" t="n">
        <v>14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302</v>
      </c>
      <c r="D43" s="451" t="n">
        <f aca="false">D24+D28+D29+D31+D30+D32+D33+D38</f>
        <v>130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1584</v>
      </c>
      <c r="D44" s="460" t="n">
        <f aca="false">D43+D21+D19+D9</f>
        <v>1302</v>
      </c>
      <c r="E44" s="456" t="n">
        <f aca="false">E43+E21+E19+E9</f>
        <v>28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37</v>
      </c>
      <c r="D64" s="447"/>
      <c r="E64" s="454" t="n">
        <f aca="false">C64-D64</f>
        <v>337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 t="n">
        <v>337</v>
      </c>
      <c r="D65" s="470"/>
      <c r="E65" s="454" t="n">
        <f aca="false">C65-D65</f>
        <v>337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11094</v>
      </c>
      <c r="D66" s="460" t="n">
        <f aca="false">D52+D56+D61+D62+D63+D64</f>
        <v>0</v>
      </c>
      <c r="E66" s="454" t="n">
        <f aca="false">C66-D66</f>
        <v>1109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 t="n">
        <v>23</v>
      </c>
      <c r="D68" s="447"/>
      <c r="E68" s="454" t="n">
        <f aca="false">C68-D68</f>
        <v>23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30</v>
      </c>
      <c r="D71" s="458" t="n">
        <f aca="false">SUM(D72:D74)</f>
        <v>3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30</v>
      </c>
      <c r="D72" s="447" t="n">
        <v>30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639</v>
      </c>
      <c r="D85" s="451" t="n">
        <f aca="false">SUM(D86:D90)+D94</f>
        <v>63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426</v>
      </c>
      <c r="D87" s="447" t="n">
        <v>42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103</v>
      </c>
      <c r="D89" s="447" t="n">
        <v>10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85</v>
      </c>
      <c r="D90" s="460" t="n">
        <f aca="false">SUM(D91:D93)</f>
        <v>8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 t="n">
        <v>30</v>
      </c>
      <c r="D92" s="447" t="n">
        <v>3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55</v>
      </c>
      <c r="D93" s="447" t="n">
        <v>5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25</v>
      </c>
      <c r="D94" s="447" t="n">
        <v>25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32</v>
      </c>
      <c r="D95" s="447" t="n">
        <v>3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701</v>
      </c>
      <c r="D96" s="451" t="n">
        <f aca="false">D85+D80+D75+D71+D95</f>
        <v>70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11818</v>
      </c>
      <c r="D97" s="451" t="n">
        <f aca="false">D96+D68+D66</f>
        <v>701</v>
      </c>
      <c r="E97" s="451" t="n">
        <f aca="false">E96+E68+E66</f>
        <v>1111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1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5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6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7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8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39447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9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0</v>
      </c>
      <c r="D7" s="505"/>
      <c r="E7" s="505"/>
      <c r="F7" s="505" t="s">
        <v>811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2</v>
      </c>
      <c r="D8" s="508" t="s">
        <v>813</v>
      </c>
      <c r="E8" s="508" t="s">
        <v>814</v>
      </c>
      <c r="F8" s="509" t="s">
        <v>815</v>
      </c>
      <c r="G8" s="510" t="s">
        <v>816</v>
      </c>
      <c r="H8" s="510"/>
      <c r="I8" s="510" t="s">
        <v>817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8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9</v>
      </c>
      <c r="B12" s="520" t="s">
        <v>820</v>
      </c>
      <c r="C12" s="521" t="n">
        <v>111292</v>
      </c>
      <c r="D12" s="522"/>
      <c r="E12" s="522"/>
      <c r="F12" s="522" t="n">
        <v>3401</v>
      </c>
      <c r="G12" s="522"/>
      <c r="H12" s="522"/>
      <c r="I12" s="523" t="n">
        <f aca="false">F12+G12-H12</f>
        <v>3401</v>
      </c>
    </row>
    <row r="13" s="516" customFormat="true" ht="12" hidden="false" customHeight="false" outlineLevel="0" collapsed="false">
      <c r="A13" s="519" t="s">
        <v>821</v>
      </c>
      <c r="B13" s="520" t="s">
        <v>822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3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4</v>
      </c>
      <c r="B15" s="520" t="s">
        <v>825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6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7</v>
      </c>
      <c r="C17" s="513" t="n">
        <f aca="false">C12+C13+C15+C16</f>
        <v>11129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01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01</v>
      </c>
    </row>
    <row r="18" s="516" customFormat="true" ht="12" hidden="false" customHeight="false" outlineLevel="0" collapsed="false">
      <c r="A18" s="517" t="s">
        <v>828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9</v>
      </c>
      <c r="B19" s="520" t="s">
        <v>829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0</v>
      </c>
      <c r="B20" s="520" t="s">
        <v>831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2</v>
      </c>
      <c r="B21" s="520" t="s">
        <v>833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4</v>
      </c>
      <c r="B22" s="520" t="s">
        <v>835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6</v>
      </c>
      <c r="B23" s="520" t="s">
        <v>837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8</v>
      </c>
      <c r="B24" s="520" t="s">
        <v>839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0</v>
      </c>
      <c r="B25" s="531" t="s">
        <v>841</v>
      </c>
      <c r="C25" s="522" t="n">
        <v>711281.2329</v>
      </c>
      <c r="D25" s="522"/>
      <c r="E25" s="522"/>
      <c r="F25" s="522" t="n">
        <v>3318</v>
      </c>
      <c r="G25" s="522" t="n">
        <v>234</v>
      </c>
      <c r="H25" s="522" t="n">
        <v>93</v>
      </c>
      <c r="I25" s="523" t="n">
        <f aca="false">F25+G25-H25</f>
        <v>3459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2</v>
      </c>
      <c r="B26" s="526" t="s">
        <v>843</v>
      </c>
      <c r="C26" s="513" t="n">
        <f aca="false">SUM(C19:C25)</f>
        <v>711281.2329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3318</v>
      </c>
      <c r="G26" s="513" t="n">
        <f aca="false">SUM(G19:G25)</f>
        <v>234</v>
      </c>
      <c r="H26" s="513" t="n">
        <f aca="false">SUM(H19:H25)</f>
        <v>93</v>
      </c>
      <c r="I26" s="523" t="n">
        <f aca="false">F26+G26-H26</f>
        <v>3459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4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5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6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7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8</v>
      </c>
      <c r="B6" s="554" t="n">
        <f aca="false">'справка №1-БАЛАНС'!E5</f>
        <v>39447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9</v>
      </c>
      <c r="B8" s="564" t="s">
        <v>10</v>
      </c>
      <c r="C8" s="565" t="s">
        <v>850</v>
      </c>
      <c r="D8" s="565" t="s">
        <v>851</v>
      </c>
      <c r="E8" s="565" t="s">
        <v>852</v>
      </c>
      <c r="F8" s="565" t="s">
        <v>853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4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5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6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7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8</v>
      </c>
      <c r="C27" s="570" t="n">
        <f aca="false">SUM(C12:C26)</f>
        <v>3376</v>
      </c>
      <c r="D27" s="570"/>
      <c r="E27" s="570" t="n">
        <f aca="false">SUM(E12:E26)</f>
        <v>0</v>
      </c>
      <c r="F27" s="577" t="n">
        <f aca="false">SUM(F12:F26)</f>
        <v>337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9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860</v>
      </c>
      <c r="B29" s="579"/>
      <c r="C29" s="573" t="n">
        <v>25</v>
      </c>
      <c r="D29" s="573" t="n">
        <v>50</v>
      </c>
      <c r="E29" s="573"/>
      <c r="F29" s="574" t="n">
        <f aca="false">C29-E29</f>
        <v>25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2</v>
      </c>
      <c r="B44" s="576" t="s">
        <v>861</v>
      </c>
      <c r="C44" s="570" t="n">
        <f aca="false">SUM(C29:C43)</f>
        <v>25</v>
      </c>
      <c r="D44" s="570"/>
      <c r="E44" s="570" t="n">
        <f aca="false">SUM(E29:E43)</f>
        <v>0</v>
      </c>
      <c r="F44" s="577" t="n">
        <f aca="false">SUM(F29:F43)</f>
        <v>25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2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3</v>
      </c>
      <c r="B61" s="576" t="s">
        <v>864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5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6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70" t="n">
        <f aca="false">C78+C61+C44+C27</f>
        <v>3401</v>
      </c>
      <c r="D79" s="570"/>
      <c r="E79" s="570" t="n">
        <f aca="false">E78+E61+E44+E27</f>
        <v>0</v>
      </c>
      <c r="F79" s="577" t="n">
        <f aca="false">F78+F61+F44+F27</f>
        <v>3401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9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5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7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1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9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2</v>
      </c>
      <c r="B114" s="576" t="s">
        <v>872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2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3</v>
      </c>
      <c r="B131" s="576" t="s">
        <v>873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5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4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5</v>
      </c>
      <c r="B149" s="576" t="s">
        <v>876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7</v>
      </c>
      <c r="B151" s="585"/>
      <c r="C151" s="586" t="s">
        <v>8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9</v>
      </c>
      <c r="D153" s="586"/>
      <c r="E153" s="586"/>
      <c r="F153" s="586"/>
    </row>
    <row r="154" customFormat="false" ht="12.75" hidden="false" customHeight="false" outlineLevel="0" collapsed="false">
      <c r="C154" s="587" t="s">
        <v>880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homeuser</cp:lastModifiedBy>
  <cp:lastPrinted>2008-01-25T13:27:12Z</cp:lastPrinted>
  <dcterms:modified xsi:type="dcterms:W3CDTF">2008-05-22T08:04:15Z</dcterms:modified>
  <cp:revision>0</cp:revision>
  <dc:subject/>
  <dc:title/>
</cp:coreProperties>
</file>