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09 - 31.12.2009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4.01.2010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4.01.2010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9-31.12.2009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4.01.2010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560</v>
      </c>
      <c r="D12" s="51" t="n">
        <v>1479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455</v>
      </c>
      <c r="D13" s="51" t="n">
        <v>598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507</v>
      </c>
      <c r="D14" s="51" t="n">
        <v>326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241</v>
      </c>
      <c r="D15" s="51" t="n">
        <v>37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7</v>
      </c>
      <c r="D16" s="51" t="n">
        <v>10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5</v>
      </c>
      <c r="D17" s="51" t="n">
        <v>828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3083</v>
      </c>
      <c r="D19" s="43" t="n">
        <f aca="false">D11+D12+D13+D14+D15+D16+D17</f>
        <v>389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3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2</v>
      </c>
      <c r="D23" s="51" t="n">
        <v>3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328</v>
      </c>
      <c r="D24" s="51"/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1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65</v>
      </c>
      <c r="D26" s="51" t="n">
        <v>90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395</v>
      </c>
      <c r="D27" s="43" t="n">
        <f aca="false">D23+D24+D25+D26</f>
        <v>93</v>
      </c>
      <c r="E27" s="70" t="s">
        <v>83</v>
      </c>
      <c r="F27" s="52" t="s">
        <v>84</v>
      </c>
      <c r="G27" s="59" t="n">
        <v>-1673</v>
      </c>
      <c r="H27" s="59" t="n">
        <v>7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8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1751</v>
      </c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2404</v>
      </c>
      <c r="H32" s="56" t="n">
        <v>-1653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4077</v>
      </c>
      <c r="H33" s="59" t="n">
        <f aca="false">H31+H27</f>
        <v>7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3426</v>
      </c>
      <c r="D34" s="43" t="n">
        <f aca="false">D35+D36+D37+D38</f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1674</v>
      </c>
      <c r="H36" s="59" t="n">
        <v>83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26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57</v>
      </c>
      <c r="D47" s="51" t="n">
        <v>40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328</v>
      </c>
      <c r="H48" s="53" t="n">
        <v>443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085</v>
      </c>
      <c r="H49" s="59" t="n">
        <f aca="false">SUM(H43:H48)</f>
        <v>1120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57</v>
      </c>
      <c r="D51" s="43" t="n">
        <f aca="false">SUM(D47:D50)</f>
        <v>4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 t="n">
        <v>16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146</v>
      </c>
      <c r="D54" s="51" t="n">
        <v>207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107</v>
      </c>
      <c r="D55" s="43" t="n">
        <f aca="false">D54+D51+D32+D27+D19+D45</f>
        <v>7663</v>
      </c>
      <c r="E55" s="49" t="s">
        <v>174</v>
      </c>
      <c r="F55" s="73" t="s">
        <v>175</v>
      </c>
      <c r="G55" s="59" t="n">
        <f aca="false">G49+G53</f>
        <v>11085</v>
      </c>
      <c r="H55" s="59" t="n">
        <f aca="false">H49+H53</f>
        <v>11216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036</v>
      </c>
      <c r="D58" s="51" t="n">
        <v>1367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102</v>
      </c>
      <c r="D59" s="51" t="n">
        <v>31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/>
      <c r="D60" s="51"/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742</v>
      </c>
      <c r="D61" s="51" t="n">
        <v>1054</v>
      </c>
      <c r="E61" s="55" t="s">
        <v>192</v>
      </c>
      <c r="F61" s="89" t="s">
        <v>193</v>
      </c>
      <c r="G61" s="59" t="n">
        <v>2933</v>
      </c>
      <c r="H61" s="59" t="n">
        <v>2238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221</v>
      </c>
      <c r="H62" s="53" t="n">
        <v>41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70</v>
      </c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1880</v>
      </c>
      <c r="D64" s="43" t="n">
        <f aca="false">SUM(D58:D63)</f>
        <v>2733</v>
      </c>
      <c r="E64" s="49" t="s">
        <v>204</v>
      </c>
      <c r="F64" s="52" t="s">
        <v>205</v>
      </c>
      <c r="G64" s="53" t="n">
        <v>1825</v>
      </c>
      <c r="H64" s="53" t="n">
        <v>1946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589</v>
      </c>
      <c r="H66" s="53" t="n">
        <v>119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42</v>
      </c>
      <c r="D67" s="51" t="n">
        <v>15</v>
      </c>
      <c r="E67" s="49" t="s">
        <v>213</v>
      </c>
      <c r="F67" s="52" t="s">
        <v>214</v>
      </c>
      <c r="G67" s="53" t="n">
        <v>100</v>
      </c>
      <c r="H67" s="53" t="n">
        <v>28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329</v>
      </c>
      <c r="D68" s="51" t="n">
        <v>366</v>
      </c>
      <c r="E68" s="49" t="s">
        <v>217</v>
      </c>
      <c r="F68" s="52" t="s">
        <v>218</v>
      </c>
      <c r="G68" s="53" t="n">
        <v>128</v>
      </c>
      <c r="H68" s="53" t="n">
        <v>104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42</v>
      </c>
      <c r="H69" s="53" t="n">
        <v>17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 t="n">
        <v>421</v>
      </c>
      <c r="E71" s="70" t="s">
        <v>228</v>
      </c>
      <c r="F71" s="90" t="s">
        <v>229</v>
      </c>
      <c r="G71" s="91" t="n">
        <f aca="false">G61+G69</f>
        <v>3175</v>
      </c>
      <c r="H71" s="91" t="n">
        <f aca="false">H61+H69</f>
        <v>241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/>
      <c r="D72" s="51" t="n">
        <v>20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051</v>
      </c>
      <c r="D74" s="51" t="n">
        <v>866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237</v>
      </c>
      <c r="D75" s="43" t="n">
        <f aca="false">SUM(D67:D74)</f>
        <v>3503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3175</v>
      </c>
      <c r="H79" s="102" t="n">
        <f aca="false">H71+H74+H75+H76</f>
        <v>241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541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541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347</v>
      </c>
      <c r="D87" s="51" t="n">
        <v>14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15</v>
      </c>
      <c r="D88" s="51" t="n">
        <v>2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362</v>
      </c>
      <c r="D91" s="43" t="n">
        <v>16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5479</v>
      </c>
      <c r="D93" s="43" t="n">
        <f aca="false">D64+D75+D84+D91</f>
        <v>6793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2586</v>
      </c>
      <c r="D94" s="109" t="n">
        <f aca="false">D93+D55</f>
        <v>14456</v>
      </c>
      <c r="E94" s="110" t="s">
        <v>275</v>
      </c>
      <c r="F94" s="111" t="s">
        <v>276</v>
      </c>
      <c r="G94" s="109" t="n">
        <f aca="false">G36+G39+G55+G79</f>
        <v>12586</v>
      </c>
      <c r="H94" s="109" t="n">
        <f aca="false">H36+H39+H55+H79</f>
        <v>14456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970</v>
      </c>
      <c r="D8" s="154" t="n">
        <v>4481</v>
      </c>
      <c r="E8" s="152" t="s">
        <v>289</v>
      </c>
      <c r="F8" s="155" t="s">
        <v>290</v>
      </c>
      <c r="G8" s="156" t="n">
        <v>1973</v>
      </c>
      <c r="H8" s="156" t="n">
        <v>7078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561</v>
      </c>
      <c r="D9" s="154" t="n">
        <v>1315</v>
      </c>
      <c r="E9" s="152" t="s">
        <v>293</v>
      </c>
      <c r="F9" s="155" t="s">
        <v>294</v>
      </c>
      <c r="G9" s="156" t="n">
        <v>3</v>
      </c>
      <c r="H9" s="156" t="n">
        <v>141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586</v>
      </c>
      <c r="D10" s="154" t="n">
        <v>491</v>
      </c>
      <c r="E10" s="157" t="s">
        <v>297</v>
      </c>
      <c r="F10" s="155" t="s">
        <v>298</v>
      </c>
      <c r="G10" s="156" t="n">
        <v>203</v>
      </c>
      <c r="H10" s="156" t="n">
        <v>350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964</v>
      </c>
      <c r="D11" s="154" t="n">
        <v>1640</v>
      </c>
      <c r="E11" s="157" t="s">
        <v>221</v>
      </c>
      <c r="F11" s="155" t="s">
        <v>301</v>
      </c>
      <c r="G11" s="156" t="n">
        <v>164</v>
      </c>
      <c r="H11" s="156" t="n">
        <v>790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153</v>
      </c>
      <c r="D12" s="154" t="n">
        <v>315</v>
      </c>
      <c r="E12" s="158" t="s">
        <v>304</v>
      </c>
      <c r="F12" s="159" t="s">
        <v>305</v>
      </c>
      <c r="G12" s="160" t="n">
        <f aca="false">G8+G9+G10+G11</f>
        <v>2343</v>
      </c>
      <c r="H12" s="160" t="n">
        <f aca="false">H8+H9+H10+H11</f>
        <v>8359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56</v>
      </c>
      <c r="D13" s="154" t="n">
        <v>240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411</v>
      </c>
      <c r="D14" s="163" t="n">
        <v>-373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436</v>
      </c>
      <c r="D15" s="163" t="n">
        <v>73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4137</v>
      </c>
      <c r="D18" s="169" t="n">
        <f aca="false">SUM(D8:D15)</f>
        <v>8182</v>
      </c>
      <c r="E18" s="170" t="s">
        <v>323</v>
      </c>
      <c r="F18" s="162" t="s">
        <v>324</v>
      </c>
      <c r="G18" s="156" t="n">
        <v>186</v>
      </c>
      <c r="H18" s="156" t="n">
        <v>78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32</v>
      </c>
      <c r="D21" s="174" t="n">
        <v>810</v>
      </c>
      <c r="E21" s="170" t="s">
        <v>332</v>
      </c>
      <c r="F21" s="162" t="s">
        <v>333</v>
      </c>
      <c r="G21" s="156" t="n">
        <v>17</v>
      </c>
      <c r="H21" s="156" t="n">
        <v>60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 t="n">
        <v>1290</v>
      </c>
      <c r="E22" s="152" t="s">
        <v>336</v>
      </c>
      <c r="F22" s="162" t="s">
        <v>337</v>
      </c>
      <c r="G22" s="156"/>
      <c r="H22" s="156" t="n">
        <v>675</v>
      </c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16</v>
      </c>
      <c r="D23" s="174" t="n">
        <v>59</v>
      </c>
      <c r="E23" s="158" t="s">
        <v>340</v>
      </c>
      <c r="F23" s="164" t="s">
        <v>341</v>
      </c>
      <c r="G23" s="160" t="n">
        <f aca="false">G18+G19+G20+G21+G22</f>
        <v>203</v>
      </c>
      <c r="H23" s="160" t="n">
        <f aca="false">H18+H19+H20+H21+H22</f>
        <v>813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78</v>
      </c>
      <c r="D24" s="174" t="n">
        <v>619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f aca="false">C21+C22+C23+C24</f>
        <v>926</v>
      </c>
      <c r="D25" s="169" t="n">
        <f aca="false">D21+D22+D23+D24</f>
        <v>2778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5063</v>
      </c>
      <c r="D27" s="151" t="n">
        <f aca="false">D25+D18</f>
        <v>10960</v>
      </c>
      <c r="E27" s="145" t="s">
        <v>348</v>
      </c>
      <c r="F27" s="164" t="s">
        <v>349</v>
      </c>
      <c r="G27" s="160" t="n">
        <f aca="false">G12+G23</f>
        <v>2546</v>
      </c>
      <c r="H27" s="160" t="n">
        <f aca="false">H12+H23</f>
        <v>9172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f aca="false">C27-G27</f>
        <v>2517</v>
      </c>
      <c r="H29" s="177" t="n">
        <v>1788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 t="n">
        <v>158</v>
      </c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5063</v>
      </c>
      <c r="D32" s="169" t="n">
        <v>10960</v>
      </c>
      <c r="E32" s="145" t="s">
        <v>364</v>
      </c>
      <c r="F32" s="164" t="s">
        <v>365</v>
      </c>
      <c r="G32" s="177" t="n">
        <f aca="false">G12+G23+G31</f>
        <v>2704</v>
      </c>
      <c r="H32" s="177" t="n">
        <v>9172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f aca="false">C32-G32</f>
        <v>2359</v>
      </c>
      <c r="H33" s="181" t="n">
        <v>1788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45</v>
      </c>
      <c r="D34" s="169" t="n">
        <v>-135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/>
      <c r="D35" s="174" t="n">
        <v>71</v>
      </c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45</v>
      </c>
      <c r="D36" s="185" t="n">
        <v>-206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0</v>
      </c>
      <c r="E38" s="191" t="s">
        <v>380</v>
      </c>
      <c r="F38" s="192" t="s">
        <v>381</v>
      </c>
      <c r="G38" s="193" t="n">
        <v>2404</v>
      </c>
      <c r="H38" s="193" t="n">
        <v>1653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2" t="s">
        <v>389</v>
      </c>
      <c r="G40" s="146" t="n">
        <v>2404</v>
      </c>
      <c r="H40" s="146" t="n">
        <v>1653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v>5108</v>
      </c>
      <c r="D41" s="177" t="n">
        <v>10825</v>
      </c>
      <c r="E41" s="196" t="s">
        <v>390</v>
      </c>
      <c r="F41" s="189" t="s">
        <v>392</v>
      </c>
      <c r="G41" s="177" t="n">
        <v>5108</v>
      </c>
      <c r="H41" s="177" t="n">
        <v>10825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1994</v>
      </c>
      <c r="D9" s="235" t="n">
        <v>9128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1483</v>
      </c>
      <c r="D10" s="235" t="n">
        <v>-6244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527</v>
      </c>
      <c r="D12" s="235" t="n">
        <v>-1900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18</v>
      </c>
      <c r="D13" s="235" t="n">
        <v>709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 t="n">
        <v>-25</v>
      </c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/>
      <c r="D15" s="235" t="n">
        <v>31</v>
      </c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/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0</v>
      </c>
      <c r="D17" s="235" t="n">
        <v>6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291</v>
      </c>
      <c r="D18" s="235" t="n">
        <v>285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268</v>
      </c>
      <c r="D19" s="231" t="n">
        <f aca="false">SUM(D9:D18)</f>
        <v>2015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148</v>
      </c>
      <c r="D21" s="235" t="n">
        <v>-1017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 t="n">
        <v>7</v>
      </c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43</v>
      </c>
      <c r="D23" s="235" t="n">
        <v>-1815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26</v>
      </c>
      <c r="D24" s="235" t="n">
        <v>496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/>
      <c r="D26" s="235" t="n">
        <v>-150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 t="n">
        <v>1038</v>
      </c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v>-158</v>
      </c>
      <c r="D31" s="231" t="n">
        <f aca="false">D21+D23+D24+D26+D30</f>
        <v>-1448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/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491</v>
      </c>
      <c r="D35" s="235" t="n">
        <v>220</v>
      </c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 t="n">
        <v>-234</v>
      </c>
      <c r="D36" s="235"/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/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489</v>
      </c>
      <c r="D38" s="235" t="n">
        <v>-780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468</v>
      </c>
      <c r="D40" s="235" t="n">
        <v>-13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236</v>
      </c>
      <c r="D41" s="231" t="n">
        <v>-573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346</v>
      </c>
      <c r="D42" s="231" t="n">
        <v>-6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16</v>
      </c>
      <c r="D43" s="247" t="n">
        <v>22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362</v>
      </c>
      <c r="D44" s="231" t="n">
        <v>16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362</v>
      </c>
      <c r="D45" s="248" t="n">
        <v>16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/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86" t="s">
        <v>483</v>
      </c>
      <c r="F7" s="288" t="s">
        <v>484</v>
      </c>
      <c r="G7" s="288"/>
      <c r="H7" s="288"/>
      <c r="I7" s="286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90</v>
      </c>
      <c r="G8" s="276" t="s">
        <v>491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2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80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3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8</v>
      </c>
      <c r="J11" s="304" t="n">
        <v>-1653</v>
      </c>
      <c r="K11" s="305"/>
      <c r="L11" s="306" t="n">
        <v>830</v>
      </c>
      <c r="M11" s="304" t="n"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8</v>
      </c>
      <c r="J15" s="313" t="n">
        <v>-1653</v>
      </c>
      <c r="K15" s="313" t="n">
        <v>0</v>
      </c>
      <c r="L15" s="306" t="n">
        <v>830</v>
      </c>
      <c r="M15" s="313" t="n"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/>
      <c r="J16" s="319" t="n">
        <v>-2404</v>
      </c>
      <c r="K16" s="305"/>
      <c r="L16" s="306" t="n">
        <v>-2404</v>
      </c>
      <c r="M16" s="305" t="n">
        <v>0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 t="n">
        <v>-2</v>
      </c>
      <c r="F28" s="305"/>
      <c r="G28" s="305"/>
      <c r="H28" s="305"/>
      <c r="I28" s="305"/>
      <c r="J28" s="305" t="n">
        <v>-98</v>
      </c>
      <c r="K28" s="305"/>
      <c r="L28" s="306" t="n">
        <v>-100</v>
      </c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v>1322</v>
      </c>
      <c r="D29" s="309" t="n">
        <v>0</v>
      </c>
      <c r="E29" s="309" t="n">
        <v>863</v>
      </c>
      <c r="F29" s="309" t="n">
        <v>113</v>
      </c>
      <c r="G29" s="309" t="n">
        <v>0</v>
      </c>
      <c r="H29" s="309" t="n">
        <v>105</v>
      </c>
      <c r="I29" s="309" t="n">
        <v>78</v>
      </c>
      <c r="J29" s="309" t="n">
        <v>-4155</v>
      </c>
      <c r="K29" s="309" t="n">
        <v>0</v>
      </c>
      <c r="L29" s="306" t="n">
        <v>-1674</v>
      </c>
      <c r="M29" s="309" t="n"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v>1322</v>
      </c>
      <c r="D32" s="309" t="n">
        <v>0</v>
      </c>
      <c r="E32" s="309" t="n">
        <v>863</v>
      </c>
      <c r="F32" s="309" t="n">
        <v>113</v>
      </c>
      <c r="G32" s="309" t="n">
        <v>0</v>
      </c>
      <c r="H32" s="309" t="n">
        <v>105</v>
      </c>
      <c r="I32" s="309" t="n">
        <v>78</v>
      </c>
      <c r="J32" s="309" t="n">
        <v>-4155</v>
      </c>
      <c r="K32" s="309" t="n">
        <v>0</v>
      </c>
      <c r="L32" s="306" t="n">
        <v>-1674</v>
      </c>
      <c r="M32" s="309" t="n"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474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10-03-30T14:04:56Z</dcterms:modified>
  <cp:revision>0</cp:revision>
  <dc:subject/>
  <dc:title/>
</cp:coreProperties>
</file>