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ФС" sheetId="1" state="visible" r:id="rId2"/>
    <sheet name="ОВД" sheetId="2" state="visible" r:id="rId3"/>
    <sheet name="ОПП" sheetId="3" state="visible" r:id="rId4"/>
    <sheet name="ОСК" sheetId="4" state="visible" r:id="rId5"/>
    <sheet name="Balance Sheet" sheetId="5" state="visible" r:id="rId6"/>
    <sheet name="Income Statement" sheetId="6" state="visible" r:id="rId7"/>
    <sheet name="Cash Flow" sheetId="7" state="visible" r:id="rId8"/>
    <sheet name="Shareholders' Equity Chang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835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0.11.2014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11.2014</t>
  </si>
  <si>
    <t xml:space="preserve">Съставител: ……… </t>
  </si>
  <si>
    <t xml:space="preserve"> Ръководител…</t>
  </si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Issued and outstanding shares</t>
  </si>
  <si>
    <t xml:space="preserve">2. Buildings</t>
  </si>
  <si>
    <t xml:space="preserve">Ordinary shares</t>
  </si>
  <si>
    <t xml:space="preserve">3. Machinery and equipment</t>
  </si>
  <si>
    <t xml:space="preserve">Preferred shares</t>
  </si>
  <si>
    <t xml:space="preserve">4. Facilities</t>
  </si>
  <si>
    <t xml:space="preserve">Treasury ordinary shares</t>
  </si>
  <si>
    <t xml:space="preserve">5. Vehicles</t>
  </si>
  <si>
    <t xml:space="preserve">Treasury preferred shares</t>
  </si>
  <si>
    <t xml:space="preserve">6. Office fittings</t>
  </si>
  <si>
    <t xml:space="preserve">Unpaid capital</t>
  </si>
  <si>
    <t xml:space="preserve">7. Assets under construction</t>
  </si>
  <si>
    <t xml:space="preserve">Total share capital</t>
  </si>
  <si>
    <t xml:space="preserve">8. Other</t>
  </si>
  <si>
    <t xml:space="preserve">II. Reserves</t>
  </si>
  <si>
    <t xml:space="preserve">Total property, plant and equipment</t>
  </si>
  <si>
    <t xml:space="preserve">1. Issue premiums</t>
  </si>
  <si>
    <t xml:space="preserve">II. Investment property</t>
  </si>
  <si>
    <t xml:space="preserve">2. Revaluation reserve</t>
  </si>
  <si>
    <t xml:space="preserve">III. Farm animals</t>
  </si>
  <si>
    <t xml:space="preserve">3. Reserves incl.:</t>
  </si>
  <si>
    <t xml:space="preserve">IV. Intangible assets</t>
  </si>
  <si>
    <t xml:space="preserve">general reserves</t>
  </si>
  <si>
    <t xml:space="preserve">1. Rights of ownership</t>
  </si>
  <si>
    <t xml:space="preserve">special reserves</t>
  </si>
  <si>
    <t xml:space="preserve">2. Software</t>
  </si>
  <si>
    <t xml:space="preserve">other reserves</t>
  </si>
  <si>
    <t xml:space="preserve">3. R&amp;D expenses</t>
  </si>
  <si>
    <t xml:space="preserve">Total reserves</t>
  </si>
  <si>
    <t xml:space="preserve">4. Other intangible assets </t>
  </si>
  <si>
    <t xml:space="preserve">III. Retained earnings</t>
  </si>
  <si>
    <t xml:space="preserve">Total intangible assets</t>
  </si>
  <si>
    <t xml:space="preserve">1. Retained earnings from previous periods</t>
  </si>
  <si>
    <t xml:space="preserve">undistributed profit</t>
  </si>
  <si>
    <t xml:space="preserve">V. Goodwill</t>
  </si>
  <si>
    <t xml:space="preserve">loss not covered</t>
  </si>
  <si>
    <t xml:space="preserve">1. Positive goodwill</t>
  </si>
  <si>
    <t xml:space="preserve">one-time effect from changes in accounting policy</t>
  </si>
  <si>
    <t xml:space="preserve">2. Negative goodwill</t>
  </si>
  <si>
    <t xml:space="preserve">2. Current year profit</t>
  </si>
  <si>
    <t xml:space="preserve">Total goodwill</t>
  </si>
  <si>
    <t xml:space="preserve">3. Current year loss</t>
  </si>
  <si>
    <t xml:space="preserve">VI. Financial assets</t>
  </si>
  <si>
    <t xml:space="preserve">Total retained earnings</t>
  </si>
  <si>
    <t xml:space="preserve">1. Share participations in:</t>
  </si>
  <si>
    <t xml:space="preserve">subsidiary companies</t>
  </si>
  <si>
    <t xml:space="preserve">joint ventures</t>
  </si>
  <si>
    <t xml:space="preserve">TOTAL SHAREHOLDERS' EQUITY</t>
  </si>
  <si>
    <t xml:space="preserve">associated companies</t>
  </si>
  <si>
    <t xml:space="preserve">other companies</t>
  </si>
  <si>
    <t xml:space="preserve">2. Long-term investment securities held to maturity</t>
  </si>
  <si>
    <t xml:space="preserve">B. MINORITY SHAREHOLDINGS</t>
  </si>
  <si>
    <t xml:space="preserve">treasury bonds</t>
  </si>
  <si>
    <t xml:space="preserve">bonds</t>
  </si>
  <si>
    <t xml:space="preserve">C. LONG-TERM LIABILITIES</t>
  </si>
  <si>
    <t xml:space="preserve">incl. municipality bonds</t>
  </si>
  <si>
    <t xml:space="preserve">I. Long-term debt</t>
  </si>
  <si>
    <t xml:space="preserve">other</t>
  </si>
  <si>
    <t xml:space="preserve">1. Due to related parties</t>
  </si>
  <si>
    <t xml:space="preserve">3. Other financial assets </t>
  </si>
  <si>
    <t xml:space="preserve">2.Due to financial institutions</t>
  </si>
  <si>
    <t xml:space="preserve">Total long-term financial assets</t>
  </si>
  <si>
    <t xml:space="preserve">3. Due under ZUNK</t>
  </si>
  <si>
    <t xml:space="preserve">VII. Long-term trade and other receivables from:</t>
  </si>
  <si>
    <t xml:space="preserve">4. Trade loans</t>
  </si>
  <si>
    <t xml:space="preserve">1. Related parties</t>
  </si>
  <si>
    <t xml:space="preserve">5. Bonds</t>
  </si>
  <si>
    <t xml:space="preserve">2. Trade loans</t>
  </si>
  <si>
    <t xml:space="preserve">6. Other long-term liabilities </t>
  </si>
  <si>
    <t xml:space="preserve">3. Financial lease receivables</t>
  </si>
  <si>
    <t xml:space="preserve">Total long-term debt</t>
  </si>
  <si>
    <t xml:space="preserve">4. Other long-term receivables </t>
  </si>
  <si>
    <t xml:space="preserve">Total long-term trade and other receivables</t>
  </si>
  <si>
    <t xml:space="preserve">II. Other long-term liabilities</t>
  </si>
  <si>
    <t xml:space="preserve">III. Deferred revenues</t>
  </si>
  <si>
    <t xml:space="preserve">VIII. Deferred expenses</t>
  </si>
  <si>
    <t xml:space="preserve">IV. Liabilities on deferred taxes</t>
  </si>
  <si>
    <t xml:space="preserve">IX. Assets on deferred tax payments</t>
  </si>
  <si>
    <t xml:space="preserve">V. Financing </t>
  </si>
  <si>
    <t xml:space="preserve">TOTAL NON-CURRENT ASSETS</t>
  </si>
  <si>
    <t xml:space="preserve">TOTAL LONG-TERM LIABILITIES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I. Trade and other payables</t>
  </si>
  <si>
    <t xml:space="preserve">2. Finished goods</t>
  </si>
  <si>
    <t xml:space="preserve">1. Short-term borrowings</t>
  </si>
  <si>
    <t xml:space="preserve">3. Goods for resale</t>
  </si>
  <si>
    <t xml:space="preserve">2. Short-term part of long-term loans</t>
  </si>
  <si>
    <t xml:space="preserve">4. Work in progress</t>
  </si>
  <si>
    <t xml:space="preserve">3. Short-term payables</t>
  </si>
  <si>
    <t xml:space="preserve">5. Farm animals</t>
  </si>
  <si>
    <t xml:space="preserve">related parties payables</t>
  </si>
  <si>
    <t xml:space="preserve">6. Other materials</t>
  </si>
  <si>
    <t xml:space="preserve">trade loans</t>
  </si>
  <si>
    <t xml:space="preserve">Total inventory</t>
  </si>
  <si>
    <t xml:space="preserve">trade accounts payables</t>
  </si>
  <si>
    <t xml:space="preserve">advance payments</t>
  </si>
  <si>
    <t xml:space="preserve">II. Receivables</t>
  </si>
  <si>
    <t xml:space="preserve">salaries payable</t>
  </si>
  <si>
    <t xml:space="preserve">1. Related parties receivables</t>
  </si>
  <si>
    <t xml:space="preserve">social security payable</t>
  </si>
  <si>
    <t xml:space="preserve">2. Trade accounts receivables</t>
  </si>
  <si>
    <t xml:space="preserve">tax payable</t>
  </si>
  <si>
    <t xml:space="preserve">3. Advance payments</t>
  </si>
  <si>
    <t xml:space="preserve">4. Other </t>
  </si>
  <si>
    <t xml:space="preserve">5. Provisions</t>
  </si>
  <si>
    <t xml:space="preserve">5. Court receivables</t>
  </si>
  <si>
    <t xml:space="preserve">Total trade and other payables</t>
  </si>
  <si>
    <t xml:space="preserve">6. Recoverable taxes</t>
  </si>
  <si>
    <t xml:space="preserve">7. Personnel receivables</t>
  </si>
  <si>
    <t xml:space="preserve">8. Other receivables</t>
  </si>
  <si>
    <t xml:space="preserve">II. Other short-term liabilities</t>
  </si>
  <si>
    <t xml:space="preserve">Total receivables</t>
  </si>
  <si>
    <t xml:space="preserve">IV. Financing</t>
  </si>
  <si>
    <t xml:space="preserve">III.Financial assets</t>
  </si>
  <si>
    <t xml:space="preserve">1. Financial assets held for trading</t>
  </si>
  <si>
    <t xml:space="preserve">TOTAL SHORT-TERM LIABILITIES</t>
  </si>
  <si>
    <t xml:space="preserve">derivatives</t>
  </si>
  <si>
    <t xml:space="preserve">2. Financial assets declared for sale</t>
  </si>
  <si>
    <t xml:space="preserve">3. Other current financial assets </t>
  </si>
  <si>
    <t xml:space="preserve">Total current financial assets</t>
  </si>
  <si>
    <t xml:space="preserve">IV. Cash and cash equivalents</t>
  </si>
  <si>
    <t xml:space="preserve">1. Cash</t>
  </si>
  <si>
    <t xml:space="preserve">2. Cash in banks</t>
  </si>
  <si>
    <t xml:space="preserve">3. Restricted cash</t>
  </si>
  <si>
    <t xml:space="preserve">4. Cash equivalents</t>
  </si>
  <si>
    <t xml:space="preserve">Total cash and cash equivalents</t>
  </si>
  <si>
    <t xml:space="preserve">V. Deferred expenses</t>
  </si>
  <si>
    <t xml:space="preserve">TOTAL CURRENT ASSETS</t>
  </si>
  <si>
    <t xml:space="preserve">TOTAL ASSETS</t>
  </si>
  <si>
    <t xml:space="preserve">TOTAL LIABILITIES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1. Finished goods</t>
  </si>
  <si>
    <t xml:space="preserve">2. External services</t>
  </si>
  <si>
    <t xml:space="preserve">2. Goods for sale</t>
  </si>
  <si>
    <t xml:space="preserve">3. Depreciation</t>
  </si>
  <si>
    <t xml:space="preserve">3. Services</t>
  </si>
  <si>
    <t xml:space="preserve">4. Salaries</t>
  </si>
  <si>
    <t xml:space="preserve">5. Social security</t>
  </si>
  <si>
    <t xml:space="preserve">Total net revenues from sale</t>
  </si>
  <si>
    <t xml:space="preserve">6. Net book value of assets sold (finished goods excluded)</t>
  </si>
  <si>
    <t xml:space="preserve">7. Assets under construction and write off of assets</t>
  </si>
  <si>
    <t xml:space="preserve">II. Revenues from financing for fixed assets</t>
  </si>
  <si>
    <t xml:space="preserve">8. Other expenses</t>
  </si>
  <si>
    <t xml:space="preserve">incl. government grants</t>
  </si>
  <si>
    <t xml:space="preserve">incl. impairment of assets</t>
  </si>
  <si>
    <t xml:space="preserve">incl. provisions</t>
  </si>
  <si>
    <t xml:space="preserve">III. Financial income</t>
  </si>
  <si>
    <t xml:space="preserve">Total operating expenses:</t>
  </si>
  <si>
    <t xml:space="preserve">1. Interest revenue</t>
  </si>
  <si>
    <t xml:space="preserve">2. Divident income</t>
  </si>
  <si>
    <t xml:space="preserve">II. Financial expenses</t>
  </si>
  <si>
    <t xml:space="preserve">3. Gains from operations with financial assets and instruments</t>
  </si>
  <si>
    <t xml:space="preserve">1. Interest expenses</t>
  </si>
  <si>
    <t xml:space="preserve">4. Gains from foreign exchange operations</t>
  </si>
  <si>
    <t xml:space="preserve">2. Losses from operations with financial assets and instruments</t>
  </si>
  <si>
    <t xml:space="preserve">5. Other financial income</t>
  </si>
  <si>
    <t xml:space="preserve">3. Losses from foreign exchange operations</t>
  </si>
  <si>
    <t xml:space="preserve">Total financial income</t>
  </si>
  <si>
    <t xml:space="preserve">4. Other financial expenses </t>
  </si>
  <si>
    <t xml:space="preserve">Total financial expenses:</t>
  </si>
  <si>
    <t xml:space="preserve">B. Total operating expenses</t>
  </si>
  <si>
    <t xml:space="preserve">B.   Total revenues before extraordinary activities</t>
  </si>
  <si>
    <t xml:space="preserve">C.  Profit/(loss) from operations</t>
  </si>
  <si>
    <t xml:space="preserve">C. Operating loss</t>
  </si>
  <si>
    <t xml:space="preserve">III. Share in the profit of associated and joint companies</t>
  </si>
  <si>
    <t xml:space="preserve">IV. Share in the loss of associated and joint companies</t>
  </si>
  <si>
    <t xml:space="preserve">IV. Extraordinary costs</t>
  </si>
  <si>
    <t xml:space="preserve">V. Extraordinary revenues</t>
  </si>
  <si>
    <t xml:space="preserve">D. Total expenses</t>
  </si>
  <si>
    <t xml:space="preserve">D. Total revenues</t>
  </si>
  <si>
    <t xml:space="preserve">E. Profit before tax</t>
  </si>
  <si>
    <t xml:space="preserve">E. Loss before taxes</t>
  </si>
  <si>
    <t xml:space="preserve">V. Tax expense</t>
  </si>
  <si>
    <t xml:space="preserve">1.Corporate profit tax</t>
  </si>
  <si>
    <t xml:space="preserve">2. Expenses/(gains) on deferred corporate taxes</t>
  </si>
  <si>
    <t xml:space="preserve">3. Other taxes</t>
  </si>
  <si>
    <t xml:space="preserve">F. Profit after taxes</t>
  </si>
  <si>
    <t xml:space="preserve">F. Loss after taxes</t>
  </si>
  <si>
    <t xml:space="preserve">incl. from minotiry shareholding</t>
  </si>
  <si>
    <t xml:space="preserve">incl. from minority shareholdings</t>
  </si>
  <si>
    <t xml:space="preserve">G. Net profit</t>
  </si>
  <si>
    <t xml:space="preserve">G. Net loss</t>
  </si>
  <si>
    <t xml:space="preserve">Total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2. Cash paid to suppliers</t>
  </si>
  <si>
    <t xml:space="preserve">3. Payments/income related to financial assets</t>
  </si>
  <si>
    <t xml:space="preserve">4. Cash paid to employees and social security</t>
  </si>
  <si>
    <t xml:space="preserve">5. Paid/refunded taxes except corporate tax/</t>
  </si>
  <si>
    <t xml:space="preserve">6. Corporate tax paid</t>
  </si>
  <si>
    <t xml:space="preserve">7. Interest received</t>
  </si>
  <si>
    <t xml:space="preserve">8. Interest and bank charges paid on short-term loans</t>
  </si>
  <si>
    <t xml:space="preserve">9. Foreign currency exchange gains/losses net</t>
  </si>
  <si>
    <t xml:space="preserve">10. Other proceeds/payments from operational activity</t>
  </si>
  <si>
    <t xml:space="preserve">Net cash flow from operational activities (A):</t>
  </si>
  <si>
    <t xml:space="preserve">B. Cash flow from investing activity</t>
  </si>
  <si>
    <t xml:space="preserve">1. Purchase of fixed assets</t>
  </si>
  <si>
    <t xml:space="preserve">2. Sale of fixed assets</t>
  </si>
  <si>
    <t xml:space="preserve">3. Loans granted</t>
  </si>
  <si>
    <t xml:space="preserve">4. Proceeds from loans</t>
  </si>
  <si>
    <t xml:space="preserve">5. Interest received on granted loans</t>
  </si>
  <si>
    <t xml:space="preserve">6. Purchase of investments</t>
  </si>
  <si>
    <t xml:space="preserve">7. Sale of investments</t>
  </si>
  <si>
    <t xml:space="preserve">8. Dividents received</t>
  </si>
  <si>
    <t xml:space="preserve">10. Other proceeds/payments from investing activity</t>
  </si>
  <si>
    <t xml:space="preserve">Net cash flow from investing activities (B):</t>
  </si>
  <si>
    <t xml:space="preserve">C. Cash flow from financing activities</t>
  </si>
  <si>
    <t xml:space="preserve">1. Proceeds on securities issued</t>
  </si>
  <si>
    <t xml:space="preserve">2. Payments on securities buy-back</t>
  </si>
  <si>
    <t xml:space="preserve">3. Proceeds on loans</t>
  </si>
  <si>
    <t xml:space="preserve">4. Payments of loans</t>
  </si>
  <si>
    <t xml:space="preserve">5. Payments on leasing contracts</t>
  </si>
  <si>
    <t xml:space="preserve">6. Paid interest, charges and commissions on investment loans</t>
  </si>
  <si>
    <t xml:space="preserve">7 . Dividents paid</t>
  </si>
  <si>
    <t xml:space="preserve">8. Other proceeds/payments on financing activities</t>
  </si>
  <si>
    <t xml:space="preserve">Net cash flow from financing activities (C): </t>
  </si>
  <si>
    <t xml:space="preserve">D. Net decrease/increase in cash and cash equivalents (A+B+C) :</t>
  </si>
  <si>
    <t xml:space="preserve">E. Cash and cash equivalents as of the beginning of the period</t>
  </si>
  <si>
    <t xml:space="preserve">F. Cash and cash equivqlents as of the end of the period</t>
  </si>
  <si>
    <t xml:space="preserve">cash and bank deposits</t>
  </si>
  <si>
    <t xml:space="preserve">restricted cash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Balance-beginning of reporting period</t>
  </si>
  <si>
    <t xml:space="preserve">Changes in initial balances due to:</t>
  </si>
  <si>
    <t xml:space="preserve">Effect from changes in accounting policy</t>
  </si>
  <si>
    <t xml:space="preserve">Fundamental mistakes</t>
  </si>
  <si>
    <t xml:space="preserve">Corrected balance - beginning of reporting period</t>
  </si>
  <si>
    <t xml:space="preserve">Net profit/loss</t>
  </si>
  <si>
    <t xml:space="preserve">1. Distributed profit for:</t>
  </si>
  <si>
    <t xml:space="preserve">dividends</t>
  </si>
  <si>
    <t xml:space="preserve"> other </t>
  </si>
  <si>
    <t xml:space="preserve">2. Loss coverage</t>
  </si>
  <si>
    <t xml:space="preserve">3. Revaluation of non-current tangible and intangible assets, incl.:</t>
  </si>
  <si>
    <t xml:space="preserve">increase</t>
  </si>
  <si>
    <t xml:space="preserve">decrease</t>
  </si>
  <si>
    <t xml:space="preserve">4. Revaluation of financial assets and instruments, incl.:</t>
  </si>
  <si>
    <t xml:space="preserve">5. Deferred tax effect</t>
  </si>
  <si>
    <t xml:space="preserve">6. Other changes</t>
  </si>
  <si>
    <t xml:space="preserve">Balance - end of reporting period</t>
  </si>
  <si>
    <t xml:space="preserve">7. Changes from transfers of annual financial reports of companies abroad</t>
  </si>
  <si>
    <t xml:space="preserve">8. Changes from revaluation of financial reports in case of hyper inflation</t>
  </si>
  <si>
    <t xml:space="preserve">Shareholders' equity - as of end of repor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5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6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5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Q3%202014%20Cons/Nepodpisani/doc/30.09.2014_FS_Q3_2014_cons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 "БАЛКАНКАР-ЗАРЯ" АД </v>
          </cell>
        </row>
        <row r="3">
          <cell r="H3">
            <v>814191256</v>
          </cell>
        </row>
        <row r="4">
          <cell r="E4" t="str">
            <v>КОНСОЛИДИРАН</v>
          </cell>
        </row>
        <row r="4">
          <cell r="H4">
            <v>380</v>
          </cell>
        </row>
        <row r="5">
          <cell r="E5">
            <v>41912</v>
          </cell>
        </row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99</v>
          </cell>
        </row>
        <row r="29">
          <cell r="H29">
            <v>-7247</v>
          </cell>
        </row>
        <row r="32">
          <cell r="G32">
            <v>-114</v>
          </cell>
          <cell r="H32">
            <v>-84</v>
          </cell>
        </row>
        <row r="39">
          <cell r="H39">
            <v>10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1:IV1638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912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284</v>
      </c>
      <c r="D12" s="47" t="n">
        <v>1452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355</v>
      </c>
      <c r="D13" s="47" t="n">
        <v>448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18</v>
      </c>
      <c r="D14" s="47" t="n">
        <v>44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46</v>
      </c>
      <c r="D15" s="47" t="n">
        <v>61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4</v>
      </c>
      <c r="D16" s="47" t="n">
        <v>1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2</v>
      </c>
      <c r="D17" s="47" t="n">
        <v>29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2769</v>
      </c>
      <c r="D19" s="66" t="n">
        <f aca="false">SUM(D11:D18)</f>
        <v>3068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21</v>
      </c>
      <c r="D23" s="47" t="n">
        <v>46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72</v>
      </c>
      <c r="D24" s="47" t="n">
        <v>196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0</v>
      </c>
      <c r="D26" s="47" t="n">
        <v>8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03</v>
      </c>
      <c r="D27" s="66" t="n">
        <f aca="false">SUM(D23:D26)</f>
        <v>250</v>
      </c>
      <c r="E27" s="74" t="s">
        <v>85</v>
      </c>
      <c r="F27" s="48" t="s">
        <v>86</v>
      </c>
      <c r="G27" s="58" t="n">
        <f aca="false">SUM(G28:G30)</f>
        <v>-7232</v>
      </c>
      <c r="H27" s="59" t="n">
        <f aca="false">SUM(H28:H30)</f>
        <v>-714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331</v>
      </c>
      <c r="H29" s="55" t="n">
        <v>-7247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114</v>
      </c>
      <c r="H32" s="55" t="n">
        <v>-8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346</v>
      </c>
      <c r="H33" s="59" t="n">
        <f aca="false">H27+H31+H32</f>
        <v>-723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866</v>
      </c>
      <c r="H36" s="59" t="n">
        <f aca="false">H25+H17+H33</f>
        <v>-3752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001</v>
      </c>
      <c r="H39" s="68" t="n">
        <v>1097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 t="n">
        <v>60</v>
      </c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428</v>
      </c>
      <c r="H47" s="50" t="n">
        <v>9466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0</v>
      </c>
      <c r="H48" s="50" t="n">
        <v>1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488</v>
      </c>
      <c r="H49" s="59" t="n">
        <f aca="false">SUM(H43:H48)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28</v>
      </c>
      <c r="D54" s="47" t="n">
        <v>328</v>
      </c>
      <c r="E54" s="41" t="s">
        <v>171</v>
      </c>
      <c r="F54" s="57" t="s">
        <v>172</v>
      </c>
      <c r="G54" s="49" t="n">
        <v>249</v>
      </c>
      <c r="H54" s="50" t="n">
        <v>249</v>
      </c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403</v>
      </c>
      <c r="D55" s="66" t="n">
        <f aca="false">D19+D20+D21+D27+D32+D45+D51+D53+D54</f>
        <v>5749</v>
      </c>
      <c r="E55" s="41" t="s">
        <v>175</v>
      </c>
      <c r="F55" s="84" t="s">
        <v>176</v>
      </c>
      <c r="G55" s="58" t="n">
        <f aca="false">G49+G51+G52+G53+G54</f>
        <v>9737</v>
      </c>
      <c r="H55" s="59" t="n">
        <f aca="false">H49+H51+H52+H53+H54</f>
        <v>9730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88</v>
      </c>
      <c r="D58" s="47" t="n">
        <v>1171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266</v>
      </c>
      <c r="D59" s="47" t="n">
        <v>338</v>
      </c>
      <c r="E59" s="70" t="s">
        <v>184</v>
      </c>
      <c r="F59" s="48" t="s">
        <v>185</v>
      </c>
      <c r="G59" s="49" t="n">
        <v>716</v>
      </c>
      <c r="H59" s="50" t="n">
        <v>539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7" t="n">
        <v>11</v>
      </c>
      <c r="E60" s="41" t="s">
        <v>188</v>
      </c>
      <c r="F60" s="48" t="s">
        <v>189</v>
      </c>
      <c r="G60" s="49" t="n">
        <v>38</v>
      </c>
      <c r="H60" s="50" t="n">
        <v>215</v>
      </c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1035</v>
      </c>
      <c r="D61" s="47" t="n">
        <v>943</v>
      </c>
      <c r="E61" s="53" t="s">
        <v>192</v>
      </c>
      <c r="F61" s="101" t="s">
        <v>193</v>
      </c>
      <c r="G61" s="58" t="n">
        <f aca="false">SUM(G62:G68)</f>
        <v>5307</v>
      </c>
      <c r="H61" s="59" t="n">
        <f aca="false">SUM(H62:H68)</f>
        <v>5112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0</v>
      </c>
      <c r="H62" s="50" t="n">
        <v>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15</v>
      </c>
      <c r="H63" s="50" t="n">
        <v>181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489</v>
      </c>
      <c r="D64" s="66" t="n">
        <f aca="false">SUM(D58:D63)</f>
        <v>2463</v>
      </c>
      <c r="E64" s="41" t="s">
        <v>203</v>
      </c>
      <c r="F64" s="48" t="s">
        <v>204</v>
      </c>
      <c r="G64" s="49" t="n">
        <v>3095</v>
      </c>
      <c r="H64" s="50" t="n">
        <v>292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163</v>
      </c>
      <c r="H66" s="50" t="n">
        <v>177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119</v>
      </c>
      <c r="D67" s="47" t="n">
        <v>2038</v>
      </c>
      <c r="E67" s="41" t="s">
        <v>212</v>
      </c>
      <c r="F67" s="48" t="s">
        <v>213</v>
      </c>
      <c r="G67" s="49" t="n">
        <v>103</v>
      </c>
      <c r="H67" s="50" t="n">
        <v>5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72</v>
      </c>
      <c r="D68" s="47" t="n">
        <v>756</v>
      </c>
      <c r="E68" s="41" t="s">
        <v>216</v>
      </c>
      <c r="F68" s="48" t="s">
        <v>217</v>
      </c>
      <c r="G68" s="49" t="n">
        <v>131</v>
      </c>
      <c r="H68" s="50" t="n">
        <v>13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384</v>
      </c>
      <c r="H69" s="50" t="n">
        <v>858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</v>
      </c>
      <c r="D71" s="47"/>
      <c r="E71" s="74" t="s">
        <v>48</v>
      </c>
      <c r="F71" s="102" t="s">
        <v>227</v>
      </c>
      <c r="G71" s="103" t="n">
        <f aca="false">G59+G60+G61+G69+G70</f>
        <v>6445</v>
      </c>
      <c r="H71" s="104" t="n">
        <f aca="false">H59+H60+H61+H69+H70</f>
        <v>672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60</v>
      </c>
      <c r="D72" s="47" t="n">
        <v>3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70</v>
      </c>
      <c r="D74" s="47" t="n">
        <v>310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5137</v>
      </c>
      <c r="D75" s="66" t="n">
        <f aca="false">SUM(D67:D74)</f>
        <v>4956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445</v>
      </c>
      <c r="H79" s="116" t="n">
        <f aca="false">H71+H74+H75+H76</f>
        <v>672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9</v>
      </c>
      <c r="D87" s="47" t="n">
        <v>314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79</v>
      </c>
      <c r="D88" s="47" t="n">
        <v>31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288</v>
      </c>
      <c r="D91" s="66" t="n">
        <f aca="false">SUM(D87:D90)</f>
        <v>63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7914</v>
      </c>
      <c r="D93" s="66" t="n">
        <f aca="false">D64+D75+D84+D91+D92</f>
        <v>8050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.75" hidden="false" customHeight="false" outlineLevel="0" collapsed="false">
      <c r="A94" s="121" t="s">
        <v>271</v>
      </c>
      <c r="B94" s="122" t="s">
        <v>272</v>
      </c>
      <c r="C94" s="123" t="n">
        <f aca="false">C93+C55</f>
        <v>13317</v>
      </c>
      <c r="D94" s="124" t="n">
        <f aca="false">D93+D55</f>
        <v>13799</v>
      </c>
      <c r="E94" s="125" t="s">
        <v>273</v>
      </c>
      <c r="F94" s="126" t="s">
        <v>274</v>
      </c>
      <c r="G94" s="127" t="n">
        <f aca="false">G36+G39+G55+G79</f>
        <v>13317</v>
      </c>
      <c r="H94" s="128" t="n">
        <f aca="false">H36+H39+H55+H79</f>
        <v>13799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[1]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[1]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[1]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[1]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[1]справка №1-БАЛАНС'!E5</f>
        <v>41912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2874</v>
      </c>
      <c r="D9" s="169" t="n">
        <v>4035</v>
      </c>
      <c r="E9" s="167" t="s">
        <v>292</v>
      </c>
      <c r="F9" s="170" t="s">
        <v>293</v>
      </c>
      <c r="G9" s="171" t="n">
        <v>5766</v>
      </c>
      <c r="H9" s="171" t="n">
        <v>7152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559</v>
      </c>
      <c r="D10" s="169" t="n">
        <v>633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390</v>
      </c>
      <c r="D11" s="169" t="n">
        <v>330</v>
      </c>
      <c r="E11" s="172" t="s">
        <v>300</v>
      </c>
      <c r="F11" s="170" t="s">
        <v>301</v>
      </c>
      <c r="G11" s="171" t="n">
        <v>41</v>
      </c>
      <c r="H11" s="171" t="n">
        <v>48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516</v>
      </c>
      <c r="D12" s="169" t="n">
        <v>1703</v>
      </c>
      <c r="E12" s="172" t="s">
        <v>80</v>
      </c>
      <c r="F12" s="170" t="s">
        <v>304</v>
      </c>
      <c r="G12" s="171" t="n">
        <v>341</v>
      </c>
      <c r="H12" s="171" t="n">
        <v>319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47</v>
      </c>
      <c r="D13" s="169" t="n">
        <v>280</v>
      </c>
      <c r="E13" s="173" t="s">
        <v>53</v>
      </c>
      <c r="F13" s="174" t="s">
        <v>307</v>
      </c>
      <c r="G13" s="163" t="n">
        <f aca="false">SUM(G9:G12)</f>
        <v>6148</v>
      </c>
      <c r="H13" s="163" t="n">
        <f aca="false">SUM(H9:H12)</f>
        <v>7519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23</v>
      </c>
      <c r="D14" s="169" t="n">
        <v>145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-21</v>
      </c>
      <c r="D15" s="177" t="n">
        <v>101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37</v>
      </c>
      <c r="D16" s="177" t="n">
        <v>42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5725</v>
      </c>
      <c r="D19" s="183" t="n">
        <f aca="false">SUM(D9:D15)+D16</f>
        <v>7269</v>
      </c>
      <c r="E19" s="162" t="s">
        <v>324</v>
      </c>
      <c r="F19" s="175" t="s">
        <v>325</v>
      </c>
      <c r="G19" s="171" t="n">
        <v>13</v>
      </c>
      <c r="H19" s="171" t="n">
        <v>3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609</v>
      </c>
      <c r="D22" s="169" t="n">
        <v>643</v>
      </c>
      <c r="E22" s="162" t="s">
        <v>333</v>
      </c>
      <c r="F22" s="175" t="s">
        <v>334</v>
      </c>
      <c r="G22" s="171" t="n">
        <v>0</v>
      </c>
      <c r="H22" s="171"/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8</v>
      </c>
      <c r="D24" s="169" t="n">
        <v>16</v>
      </c>
      <c r="E24" s="173" t="s">
        <v>105</v>
      </c>
      <c r="F24" s="178" t="s">
        <v>341</v>
      </c>
      <c r="G24" s="163" t="n">
        <f aca="false">SUM(G19:G23)</f>
        <v>13</v>
      </c>
      <c r="H24" s="163" t="n">
        <f aca="false">SUM(H19:H23)</f>
        <v>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19</v>
      </c>
      <c r="D25" s="169" t="n">
        <v>37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646</v>
      </c>
      <c r="D26" s="183" t="n">
        <f aca="false">SUM(D22:D25)</f>
        <v>696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6371</v>
      </c>
      <c r="D28" s="166" t="n">
        <f aca="false">D26+D19</f>
        <v>7965</v>
      </c>
      <c r="E28" s="160" t="s">
        <v>346</v>
      </c>
      <c r="F28" s="178" t="s">
        <v>347</v>
      </c>
      <c r="G28" s="163" t="n">
        <f aca="false">G13+G15+G24</f>
        <v>6161</v>
      </c>
      <c r="H28" s="163" t="n">
        <f aca="false">H13+H15+H24</f>
        <v>7522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210</v>
      </c>
      <c r="H30" s="187" t="n">
        <f aca="false">IF((D28-H28)&gt;0,D28-H28,0)</f>
        <v>443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6371</v>
      </c>
      <c r="D33" s="183" t="n">
        <f aca="false">D28+D31+D32</f>
        <v>7965</v>
      </c>
      <c r="E33" s="160" t="s">
        <v>362</v>
      </c>
      <c r="F33" s="178" t="s">
        <v>363</v>
      </c>
      <c r="G33" s="187" t="n">
        <f aca="false">G32+G31+G28</f>
        <v>6161</v>
      </c>
      <c r="H33" s="187" t="n">
        <f aca="false">H32+H31+H28</f>
        <v>7522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210</v>
      </c>
      <c r="H34" s="163" t="n">
        <f aca="false">IF((D33-H33)&gt;0,D33-H33,0)</f>
        <v>443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210</v>
      </c>
      <c r="H39" s="204" t="n">
        <f aca="false">IF(H34&gt;0,IF(D35+H34&lt;0,0,D35+H34),IF(D34-D35&lt;0,D35-D34,0))</f>
        <v>443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96</v>
      </c>
      <c r="H40" s="171" t="n">
        <v>59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14</v>
      </c>
      <c r="H41" s="161" t="n">
        <f aca="false">IF(D39=0,IF(H39-H40&gt;0,H39-H40+D40,0),IF(D39-D40&lt;0,D40-D39+H40,0))</f>
        <v>384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6371</v>
      </c>
      <c r="D42" s="187" t="n">
        <f aca="false">D33+D35+D39</f>
        <v>7965</v>
      </c>
      <c r="E42" s="190" t="s">
        <v>389</v>
      </c>
      <c r="F42" s="199" t="s">
        <v>390</v>
      </c>
      <c r="G42" s="187" t="n">
        <f aca="false">G39+G33</f>
        <v>6371</v>
      </c>
      <c r="H42" s="187" t="n">
        <f aca="false">H39+H33</f>
        <v>7965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963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[1]справка №1-БАЛАНС'!E3</f>
        <v> "БАЛКАНКАР-ЗАРЯ" АД </v>
      </c>
      <c r="C4" s="232" t="s">
        <v>3</v>
      </c>
      <c r="D4" s="232" t="n">
        <f aca="false">'[1]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[1]справка №1-БАЛАНС'!E4</f>
        <v>КОНСОЛИДИРАН</v>
      </c>
      <c r="C5" s="233" t="s">
        <v>6</v>
      </c>
      <c r="D5" s="232" t="n">
        <f aca="false">'[1]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[1]справка №1-БАЛАНС'!E5</f>
        <v>41912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6365</v>
      </c>
      <c r="D10" s="249" t="n">
        <v>7430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3916</v>
      </c>
      <c r="D11" s="249" t="n">
        <v>-5304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428</v>
      </c>
      <c r="D13" s="249" t="n">
        <v>-1516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10</v>
      </c>
      <c r="D14" s="249" t="n">
        <v>219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 t="n">
        <v>5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27</v>
      </c>
      <c r="D17" s="249" t="n">
        <v>-33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6</v>
      </c>
      <c r="D18" s="249" t="n">
        <v>-16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8</v>
      </c>
      <c r="D19" s="249" t="n">
        <v>-22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970</v>
      </c>
      <c r="D20" s="245" t="n">
        <f aca="false">SUM(D10:D19)</f>
        <v>763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68</v>
      </c>
      <c r="D22" s="249" t="n">
        <v>-509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68</v>
      </c>
      <c r="D24" s="249" t="n">
        <v>-131</v>
      </c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36</v>
      </c>
      <c r="D32" s="245" t="n">
        <f aca="false">SUM(D22:D31)</f>
        <v>-640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2973</v>
      </c>
      <c r="D36" s="249" t="n">
        <v>4199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3010</v>
      </c>
      <c r="D37" s="249" t="n">
        <v>-4008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1053</v>
      </c>
      <c r="D39" s="249" t="n">
        <v>-584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87</v>
      </c>
      <c r="D41" s="249" t="n">
        <v>27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177</v>
      </c>
      <c r="D42" s="245" t="n">
        <f aca="false">SUM(D34:D41)</f>
        <v>-117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43</v>
      </c>
      <c r="D43" s="245" t="n">
        <f aca="false">D42+D32+D20</f>
        <v>6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631</v>
      </c>
      <c r="D44" s="259" t="n">
        <v>538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288</v>
      </c>
      <c r="D45" s="245" t="n">
        <f aca="false">D44+D43</f>
        <v>544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288</v>
      </c>
      <c r="D46" s="260" t="n">
        <v>544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[1]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[1]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[1]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[1]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[1]справка №1-БАЛАНС'!E5</f>
        <v>41912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[1]справка №1-БАЛАНС'!H17</f>
        <v>2404</v>
      </c>
      <c r="D11" s="318" t="n">
        <f aca="false">'[1]справка №1-БАЛАНС'!H19</f>
        <v>0</v>
      </c>
      <c r="E11" s="318" t="n">
        <f aca="false">'[1]справка №1-БАЛАНС'!H20</f>
        <v>858</v>
      </c>
      <c r="F11" s="318" t="n">
        <f aca="false">'[1]справка №1-БАЛАНС'!H22</f>
        <v>113</v>
      </c>
      <c r="G11" s="318" t="n">
        <f aca="false">'[1]справка №1-БАЛАНС'!H23</f>
        <v>0</v>
      </c>
      <c r="H11" s="319" t="n">
        <v>105</v>
      </c>
      <c r="I11" s="318" t="n">
        <f aca="false">'[1]справка №1-БАЛАНС'!H28+'[1]справка №1-БАЛАНС'!H31</f>
        <v>99</v>
      </c>
      <c r="J11" s="318" t="n">
        <f aca="false">'[1]справка №1-БАЛАНС'!H29+'[1]справка №1-БАЛАНС'!H32</f>
        <v>-7331</v>
      </c>
      <c r="K11" s="319"/>
      <c r="L11" s="320" t="n">
        <f aca="false">SUM(C11:K11)</f>
        <v>-3752</v>
      </c>
      <c r="M11" s="318" t="n">
        <f aca="false">'[1]справка №1-БАЛАНС'!H39</f>
        <v>1097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331</v>
      </c>
      <c r="K15" s="326" t="n">
        <f aca="false">K11+K12</f>
        <v>0</v>
      </c>
      <c r="L15" s="320" t="n">
        <f aca="false">SUM(C15:K15)</f>
        <v>-3752</v>
      </c>
      <c r="M15" s="326" t="n">
        <f aca="false">M11+M12</f>
        <v>1097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[1]справка №1-БАЛАНС'!G31</f>
        <v>0</v>
      </c>
      <c r="J16" s="332" t="n">
        <f aca="false">+'[1]справка №1-БАЛАНС'!G32</f>
        <v>-114</v>
      </c>
      <c r="K16" s="319"/>
      <c r="L16" s="320" t="n">
        <f aca="false">SUM(C16:K16)</f>
        <v>-114</v>
      </c>
      <c r="M16" s="319" t="n">
        <v>-96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445</v>
      </c>
      <c r="K29" s="322" t="n">
        <f aca="false">K17+K20+K21+K24+K28+K27+K15+K16</f>
        <v>0</v>
      </c>
      <c r="L29" s="320" t="n">
        <f aca="false">SUM(C29:K29)</f>
        <v>-3866</v>
      </c>
      <c r="M29" s="322" t="n">
        <f aca="false">M17+M20+M21+M24+M28+M27+M15+M16</f>
        <v>1001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445</v>
      </c>
      <c r="K32" s="322" t="n">
        <f aca="false">K29+K30+K31</f>
        <v>0</v>
      </c>
      <c r="L32" s="320" t="n">
        <f aca="false">SUM(C32:K32)</f>
        <v>-3866</v>
      </c>
      <c r="M32" s="322" t="n">
        <f aca="false">M29+M30+M31</f>
        <v>1001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97" activeCellId="0" sqref="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41" width="11.13"/>
    <col collapsed="false" customWidth="true" hidden="false" outlineLevel="0" max="4" min="4" style="14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541</v>
      </c>
      <c r="B1" s="6"/>
      <c r="C1" s="349"/>
      <c r="D1" s="349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350"/>
      <c r="D2" s="350"/>
      <c r="E2" s="12"/>
      <c r="F2" s="8"/>
      <c r="G2" s="9"/>
      <c r="H2" s="10"/>
    </row>
    <row r="3" customFormat="false" ht="15" hidden="false" customHeight="false" outlineLevel="0" collapsed="false">
      <c r="A3" s="13" t="s">
        <v>542</v>
      </c>
      <c r="B3" s="5"/>
      <c r="C3" s="351"/>
      <c r="D3" s="351"/>
      <c r="E3" s="14" t="s">
        <v>543</v>
      </c>
      <c r="G3" s="15" t="s">
        <v>544</v>
      </c>
      <c r="H3" s="352" t="n">
        <v>814191256</v>
      </c>
    </row>
    <row r="4" customFormat="false" ht="28.5" hidden="false" customHeight="false" outlineLevel="0" collapsed="false">
      <c r="A4" s="13" t="s">
        <v>545</v>
      </c>
      <c r="B4" s="353"/>
      <c r="C4" s="354"/>
      <c r="D4" s="355"/>
      <c r="E4" s="356" t="s">
        <v>546</v>
      </c>
      <c r="F4" s="8"/>
      <c r="G4" s="9"/>
      <c r="H4" s="352" t="s">
        <v>162</v>
      </c>
    </row>
    <row r="5" customFormat="false" ht="15" hidden="false" customHeight="false" outlineLevel="0" collapsed="false">
      <c r="A5" s="13" t="s">
        <v>547</v>
      </c>
      <c r="B5" s="5"/>
      <c r="C5" s="351"/>
      <c r="D5" s="351"/>
      <c r="E5" s="357" t="n">
        <f aca="false">ОФС!E5</f>
        <v>41912</v>
      </c>
      <c r="F5" s="8"/>
      <c r="G5" s="9" t="s">
        <v>548</v>
      </c>
      <c r="H5" s="20" t="s">
        <v>549</v>
      </c>
    </row>
    <row r="6" customFormat="false" ht="15.75" hidden="false" customHeight="false" outlineLevel="0" collapsed="false">
      <c r="A6" s="13"/>
      <c r="B6" s="13"/>
      <c r="C6" s="358"/>
      <c r="D6" s="359"/>
      <c r="E6" s="20"/>
      <c r="F6" s="8"/>
      <c r="G6" s="9"/>
      <c r="H6" s="20"/>
      <c r="I6" s="4" t="n">
        <v>350</v>
      </c>
    </row>
    <row r="7" customFormat="false" ht="28.5" hidden="false" customHeight="false" outlineLevel="0" collapsed="false">
      <c r="A7" s="22" t="s">
        <v>550</v>
      </c>
      <c r="B7" s="23" t="s">
        <v>551</v>
      </c>
      <c r="C7" s="360" t="s">
        <v>552</v>
      </c>
      <c r="D7" s="360" t="s">
        <v>553</v>
      </c>
      <c r="E7" s="25" t="s">
        <v>554</v>
      </c>
      <c r="F7" s="23" t="s">
        <v>551</v>
      </c>
      <c r="G7" s="361" t="s">
        <v>552</v>
      </c>
      <c r="H7" s="361" t="s">
        <v>553</v>
      </c>
    </row>
    <row r="8" customFormat="false" ht="14.25" hidden="false" customHeight="false" outlineLevel="0" collapsed="false">
      <c r="A8" s="362"/>
      <c r="B8" s="363"/>
      <c r="C8" s="364"/>
      <c r="D8" s="365"/>
      <c r="E8" s="366"/>
      <c r="F8" s="363"/>
      <c r="G8" s="367"/>
      <c r="H8" s="367"/>
    </row>
    <row r="9" customFormat="false" ht="15" hidden="false" customHeight="false" outlineLevel="0" collapsed="false">
      <c r="A9" s="31" t="s">
        <v>555</v>
      </c>
      <c r="B9" s="32"/>
      <c r="C9" s="65"/>
      <c r="D9" s="66"/>
      <c r="E9" s="35" t="s">
        <v>556</v>
      </c>
      <c r="F9" s="368"/>
      <c r="G9" s="369"/>
      <c r="H9" s="369"/>
    </row>
    <row r="10" customFormat="false" ht="15" hidden="false" customHeight="false" outlineLevel="0" collapsed="false">
      <c r="A10" s="39" t="s">
        <v>557</v>
      </c>
      <c r="B10" s="40"/>
      <c r="C10" s="65"/>
      <c r="D10" s="66"/>
      <c r="E10" s="41" t="s">
        <v>558</v>
      </c>
      <c r="F10" s="369"/>
      <c r="G10" s="369"/>
      <c r="H10" s="369"/>
    </row>
    <row r="11" customFormat="false" ht="15" hidden="false" customHeight="false" outlineLevel="0" collapsed="false">
      <c r="A11" s="39" t="s">
        <v>559</v>
      </c>
      <c r="B11" s="45" t="s">
        <v>23</v>
      </c>
      <c r="C11" s="47" t="n">
        <f aca="false">ОФС!C11</f>
        <v>350</v>
      </c>
      <c r="D11" s="47" t="n">
        <f aca="false">ОФС!D11</f>
        <v>350</v>
      </c>
      <c r="E11" s="41" t="s">
        <v>560</v>
      </c>
      <c r="F11" s="48" t="s">
        <v>25</v>
      </c>
      <c r="G11" s="49" t="n">
        <f aca="false">ОФС!G11</f>
        <v>2404</v>
      </c>
      <c r="H11" s="49" t="n">
        <f aca="false">ОФС!H11</f>
        <v>2404</v>
      </c>
    </row>
    <row r="12" customFormat="false" ht="15" hidden="false" customHeight="false" outlineLevel="0" collapsed="false">
      <c r="A12" s="39" t="s">
        <v>561</v>
      </c>
      <c r="B12" s="45" t="s">
        <v>27</v>
      </c>
      <c r="C12" s="47" t="n">
        <f aca="false">ОФС!C12</f>
        <v>1284</v>
      </c>
      <c r="D12" s="47" t="n">
        <f aca="false">ОФС!D12</f>
        <v>1452</v>
      </c>
      <c r="E12" s="41" t="s">
        <v>562</v>
      </c>
      <c r="F12" s="48" t="s">
        <v>29</v>
      </c>
      <c r="G12" s="49" t="n">
        <f aca="false">ОФС!G12</f>
        <v>2404</v>
      </c>
      <c r="H12" s="49" t="n">
        <f aca="false">ОФС!H12</f>
        <v>2404</v>
      </c>
    </row>
    <row r="13" customFormat="false" ht="15" hidden="false" customHeight="false" outlineLevel="0" collapsed="false">
      <c r="A13" s="39" t="s">
        <v>563</v>
      </c>
      <c r="B13" s="45" t="s">
        <v>31</v>
      </c>
      <c r="C13" s="47" t="n">
        <f aca="false">ОФС!C13</f>
        <v>355</v>
      </c>
      <c r="D13" s="47" t="n">
        <f aca="false">ОФС!D13</f>
        <v>448</v>
      </c>
      <c r="E13" s="41" t="s">
        <v>564</v>
      </c>
      <c r="F13" s="48" t="s">
        <v>33</v>
      </c>
      <c r="G13" s="49" t="n">
        <f aca="false">ОФС!G13</f>
        <v>0</v>
      </c>
      <c r="H13" s="49" t="n">
        <f aca="false">ОФС!H13</f>
        <v>0</v>
      </c>
    </row>
    <row r="14" customFormat="false" ht="15" hidden="false" customHeight="false" outlineLevel="0" collapsed="false">
      <c r="A14" s="39" t="s">
        <v>565</v>
      </c>
      <c r="B14" s="45" t="s">
        <v>35</v>
      </c>
      <c r="C14" s="47" t="n">
        <f aca="false">ОФС!C14</f>
        <v>418</v>
      </c>
      <c r="D14" s="47" t="n">
        <f aca="false">ОФС!D14</f>
        <v>447</v>
      </c>
      <c r="E14" s="53" t="s">
        <v>566</v>
      </c>
      <c r="F14" s="48" t="s">
        <v>37</v>
      </c>
      <c r="G14" s="49" t="n">
        <f aca="false">ОФС!G14</f>
        <v>0</v>
      </c>
      <c r="H14" s="49" t="n">
        <f aca="false">ОФС!H14</f>
        <v>0</v>
      </c>
    </row>
    <row r="15" customFormat="false" ht="15" hidden="false" customHeight="false" outlineLevel="0" collapsed="false">
      <c r="A15" s="39" t="s">
        <v>567</v>
      </c>
      <c r="B15" s="45" t="s">
        <v>39</v>
      </c>
      <c r="C15" s="47" t="n">
        <f aca="false">ОФС!C15</f>
        <v>46</v>
      </c>
      <c r="D15" s="47" t="n">
        <f aca="false">ОФС!D15</f>
        <v>61</v>
      </c>
      <c r="E15" s="53" t="s">
        <v>568</v>
      </c>
      <c r="F15" s="48" t="s">
        <v>41</v>
      </c>
      <c r="G15" s="49" t="n">
        <f aca="false">ОФС!G15</f>
        <v>0</v>
      </c>
      <c r="H15" s="49" t="n">
        <f aca="false">ОФС!H15</f>
        <v>0</v>
      </c>
    </row>
    <row r="16" customFormat="false" ht="15" hidden="false" customHeight="false" outlineLevel="0" collapsed="false">
      <c r="A16" s="39" t="s">
        <v>569</v>
      </c>
      <c r="B16" s="56" t="s">
        <v>43</v>
      </c>
      <c r="C16" s="47" t="n">
        <f aca="false">ОФС!C16</f>
        <v>14</v>
      </c>
      <c r="D16" s="47" t="n">
        <f aca="false">ОФС!D16</f>
        <v>15</v>
      </c>
      <c r="E16" s="53" t="s">
        <v>570</v>
      </c>
      <c r="F16" s="48" t="s">
        <v>45</v>
      </c>
      <c r="G16" s="49" t="n">
        <f aca="false">ОФС!G16</f>
        <v>0</v>
      </c>
      <c r="H16" s="49" t="n">
        <f aca="false">ОФС!H16</f>
        <v>0</v>
      </c>
    </row>
    <row r="17" customFormat="false" ht="15" hidden="false" customHeight="false" outlineLevel="0" collapsed="false">
      <c r="A17" s="39" t="s">
        <v>571</v>
      </c>
      <c r="B17" s="45" t="s">
        <v>47</v>
      </c>
      <c r="C17" s="47" t="n">
        <f aca="false">ОФС!C17</f>
        <v>302</v>
      </c>
      <c r="D17" s="47" t="n">
        <f aca="false">ОФС!D17</f>
        <v>295</v>
      </c>
      <c r="E17" s="53" t="s">
        <v>572</v>
      </c>
      <c r="F17" s="57" t="s">
        <v>49</v>
      </c>
      <c r="G17" s="49" t="n">
        <f aca="false">ОФС!G17</f>
        <v>2404</v>
      </c>
      <c r="H17" s="49" t="n">
        <f aca="false">ОФС!H17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73</v>
      </c>
      <c r="B18" s="45" t="s">
        <v>51</v>
      </c>
      <c r="C18" s="47" t="n">
        <f aca="false">ОФС!C18</f>
        <v>0</v>
      </c>
      <c r="D18" s="47" t="n">
        <f aca="false">ОФС!D18</f>
        <v>0</v>
      </c>
      <c r="E18" s="41" t="s">
        <v>574</v>
      </c>
      <c r="F18" s="61"/>
      <c r="G18" s="49" t="n">
        <f aca="false">ОФС!G18</f>
        <v>0</v>
      </c>
      <c r="H18" s="49" t="n">
        <f aca="false">ОФС!H18</f>
        <v>0</v>
      </c>
    </row>
    <row r="19" customFormat="false" ht="15" hidden="false" customHeight="false" outlineLevel="0" collapsed="false">
      <c r="A19" s="39" t="s">
        <v>575</v>
      </c>
      <c r="B19" s="64" t="s">
        <v>54</v>
      </c>
      <c r="C19" s="47" t="n">
        <f aca="false">ОФС!C19</f>
        <v>2769</v>
      </c>
      <c r="D19" s="47" t="n">
        <f aca="false">ОФС!D19</f>
        <v>3068</v>
      </c>
      <c r="E19" s="41" t="s">
        <v>576</v>
      </c>
      <c r="F19" s="48" t="s">
        <v>56</v>
      </c>
      <c r="G19" s="49" t="n">
        <f aca="false">ОФС!G19</f>
        <v>0</v>
      </c>
      <c r="H19" s="49" t="n">
        <f aca="false">ОФС!H19</f>
        <v>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7</v>
      </c>
      <c r="B20" s="64" t="s">
        <v>58</v>
      </c>
      <c r="C20" s="47" t="n">
        <f aca="false">ОФС!C20</f>
        <v>0</v>
      </c>
      <c r="D20" s="47" t="n">
        <f aca="false">ОФС!D20</f>
        <v>0</v>
      </c>
      <c r="E20" s="41" t="s">
        <v>578</v>
      </c>
      <c r="F20" s="48" t="s">
        <v>60</v>
      </c>
      <c r="G20" s="49" t="n">
        <f aca="false">ОФС!G20</f>
        <v>858</v>
      </c>
      <c r="H20" s="49" t="n">
        <f aca="false">ОФС!H20</f>
        <v>858</v>
      </c>
    </row>
    <row r="21" customFormat="false" ht="15" hidden="false" customHeight="false" outlineLevel="0" collapsed="false">
      <c r="A21" s="39" t="s">
        <v>579</v>
      </c>
      <c r="B21" s="69" t="s">
        <v>62</v>
      </c>
      <c r="C21" s="47" t="n">
        <f aca="false">ОФС!C21</f>
        <v>0</v>
      </c>
      <c r="D21" s="47" t="n">
        <f aca="false">ОФС!D21</f>
        <v>0</v>
      </c>
      <c r="E21" s="70" t="s">
        <v>580</v>
      </c>
      <c r="F21" s="48" t="s">
        <v>64</v>
      </c>
      <c r="G21" s="49" t="n">
        <f aca="false">ОФС!G21</f>
        <v>218</v>
      </c>
      <c r="H21" s="49" t="n">
        <f aca="false">ОФС!H21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581</v>
      </c>
      <c r="B22" s="45"/>
      <c r="C22" s="47" t="n">
        <f aca="false">ОФС!C22</f>
        <v>0</v>
      </c>
      <c r="D22" s="47" t="n">
        <f aca="false">ОФС!D22</f>
        <v>0</v>
      </c>
      <c r="E22" s="53" t="s">
        <v>582</v>
      </c>
      <c r="F22" s="48" t="s">
        <v>67</v>
      </c>
      <c r="G22" s="49" t="n">
        <f aca="false">ОФС!G22</f>
        <v>113</v>
      </c>
      <c r="H22" s="49" t="n">
        <f aca="false">ОФС!H22</f>
        <v>113</v>
      </c>
    </row>
    <row r="23" customFormat="false" ht="15" hidden="false" customHeight="false" outlineLevel="0" collapsed="false">
      <c r="A23" s="39" t="s">
        <v>583</v>
      </c>
      <c r="B23" s="45" t="s">
        <v>69</v>
      </c>
      <c r="C23" s="47" t="n">
        <f aca="false">ОФС!C23</f>
        <v>21</v>
      </c>
      <c r="D23" s="47" t="n">
        <f aca="false">ОФС!D23</f>
        <v>46</v>
      </c>
      <c r="E23" s="74" t="s">
        <v>584</v>
      </c>
      <c r="F23" s="48" t="s">
        <v>71</v>
      </c>
      <c r="G23" s="49" t="n">
        <f aca="false">ОФС!G23</f>
        <v>0</v>
      </c>
      <c r="H23" s="49" t="n">
        <f aca="false">ОФС!H23</f>
        <v>0</v>
      </c>
      <c r="M23" s="75"/>
    </row>
    <row r="24" customFormat="false" ht="15" hidden="false" customHeight="false" outlineLevel="0" collapsed="false">
      <c r="A24" s="39" t="s">
        <v>585</v>
      </c>
      <c r="B24" s="45" t="s">
        <v>73</v>
      </c>
      <c r="C24" s="47" t="n">
        <f aca="false">ОФС!C24</f>
        <v>172</v>
      </c>
      <c r="D24" s="47" t="n">
        <f aca="false">ОФС!D24</f>
        <v>196</v>
      </c>
      <c r="E24" s="41" t="s">
        <v>586</v>
      </c>
      <c r="F24" s="48" t="s">
        <v>75</v>
      </c>
      <c r="G24" s="49" t="n">
        <f aca="false">ОФС!G24</f>
        <v>105</v>
      </c>
      <c r="H24" s="49" t="n">
        <f aca="false">ОФС!H24</f>
        <v>105</v>
      </c>
    </row>
    <row r="25" customFormat="false" ht="15" hidden="false" customHeight="false" outlineLevel="0" collapsed="false">
      <c r="A25" s="39" t="s">
        <v>587</v>
      </c>
      <c r="B25" s="45" t="s">
        <v>77</v>
      </c>
      <c r="C25" s="47" t="n">
        <f aca="false">ОФС!C25</f>
        <v>0</v>
      </c>
      <c r="D25" s="47" t="n">
        <f aca="false">ОФС!D25</f>
        <v>0</v>
      </c>
      <c r="E25" s="74" t="s">
        <v>588</v>
      </c>
      <c r="F25" s="57" t="s">
        <v>79</v>
      </c>
      <c r="G25" s="49" t="n">
        <f aca="false">ОФС!G25</f>
        <v>1076</v>
      </c>
      <c r="H25" s="49" t="n">
        <f aca="false">ОФС!H25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589</v>
      </c>
      <c r="B26" s="45" t="s">
        <v>81</v>
      </c>
      <c r="C26" s="47" t="n">
        <f aca="false">ОФС!C26</f>
        <v>10</v>
      </c>
      <c r="D26" s="47" t="n">
        <f aca="false">ОФС!D26</f>
        <v>8</v>
      </c>
      <c r="E26" s="41" t="s">
        <v>590</v>
      </c>
      <c r="F26" s="61"/>
      <c r="G26" s="49" t="n">
        <f aca="false">ОФС!G26</f>
        <v>0</v>
      </c>
      <c r="H26" s="49" t="n">
        <f aca="false">ОФС!H26</f>
        <v>0</v>
      </c>
    </row>
    <row r="27" customFormat="false" ht="15" hidden="false" customHeight="false" outlineLevel="0" collapsed="false">
      <c r="A27" s="39" t="s">
        <v>591</v>
      </c>
      <c r="B27" s="69" t="s">
        <v>84</v>
      </c>
      <c r="C27" s="47" t="n">
        <f aca="false">ОФС!C27</f>
        <v>203</v>
      </c>
      <c r="D27" s="47" t="n">
        <f aca="false">ОФС!D27</f>
        <v>250</v>
      </c>
      <c r="E27" s="74" t="s">
        <v>592</v>
      </c>
      <c r="F27" s="48" t="s">
        <v>86</v>
      </c>
      <c r="G27" s="49" t="n">
        <f aca="false">ОФС!G27</f>
        <v>-7232</v>
      </c>
      <c r="H27" s="49" t="n">
        <f aca="false">ОФС!H27</f>
        <v>-714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47" t="n">
        <f aca="false">ОФС!C28</f>
        <v>0</v>
      </c>
      <c r="D28" s="47" t="n">
        <f aca="false">ОФС!D28</f>
        <v>0</v>
      </c>
      <c r="E28" s="41" t="s">
        <v>593</v>
      </c>
      <c r="F28" s="48" t="s">
        <v>88</v>
      </c>
      <c r="G28" s="49" t="n">
        <f aca="false">ОФС!G28</f>
        <v>99</v>
      </c>
      <c r="H28" s="49" t="n">
        <f aca="false">ОФС!H28</f>
        <v>99</v>
      </c>
    </row>
    <row r="29" customFormat="false" ht="15" hidden="false" customHeight="false" outlineLevel="0" collapsed="false">
      <c r="A29" s="39" t="s">
        <v>594</v>
      </c>
      <c r="B29" s="45"/>
      <c r="C29" s="47" t="n">
        <f aca="false">ОФС!C29</f>
        <v>0</v>
      </c>
      <c r="D29" s="47" t="n">
        <f aca="false">ОФС!D29</f>
        <v>0</v>
      </c>
      <c r="E29" s="70" t="s">
        <v>595</v>
      </c>
      <c r="F29" s="48" t="s">
        <v>91</v>
      </c>
      <c r="G29" s="49" t="n">
        <f aca="false">ОФС!G29</f>
        <v>-7331</v>
      </c>
      <c r="H29" s="49" t="n">
        <f aca="false">ОФС!H29</f>
        <v>-7247</v>
      </c>
      <c r="M29" s="75"/>
    </row>
    <row r="30" customFormat="false" ht="15" hidden="false" customHeight="false" outlineLevel="0" collapsed="false">
      <c r="A30" s="39" t="s">
        <v>596</v>
      </c>
      <c r="B30" s="45" t="s">
        <v>93</v>
      </c>
      <c r="C30" s="47" t="n">
        <f aca="false">ОФС!C30</f>
        <v>2103</v>
      </c>
      <c r="D30" s="47" t="n">
        <f aca="false">ОФС!D30</f>
        <v>2103</v>
      </c>
      <c r="E30" s="41" t="s">
        <v>597</v>
      </c>
      <c r="F30" s="48" t="s">
        <v>95</v>
      </c>
      <c r="G30" s="49" t="n">
        <f aca="false">ОФС!G30</f>
        <v>0</v>
      </c>
      <c r="H30" s="49" t="n">
        <f aca="false">ОФС!H30</f>
        <v>0</v>
      </c>
    </row>
    <row r="31" customFormat="false" ht="15" hidden="false" customHeight="false" outlineLevel="0" collapsed="false">
      <c r="A31" s="39" t="s">
        <v>598</v>
      </c>
      <c r="B31" s="45" t="s">
        <v>97</v>
      </c>
      <c r="C31" s="47" t="n">
        <f aca="false">ОФС!C31</f>
        <v>0</v>
      </c>
      <c r="D31" s="47" t="n">
        <f aca="false">ОФС!D31</f>
        <v>0</v>
      </c>
      <c r="E31" s="74" t="s">
        <v>599</v>
      </c>
      <c r="F31" s="48" t="s">
        <v>99</v>
      </c>
      <c r="G31" s="49" t="n">
        <f aca="false">ОФС!G31</f>
        <v>0</v>
      </c>
      <c r="H31" s="49" t="n">
        <f aca="false">ОФС!H31</f>
        <v>0</v>
      </c>
      <c r="M31" s="75"/>
    </row>
    <row r="32" customFormat="false" ht="15" hidden="false" customHeight="false" outlineLevel="0" collapsed="false">
      <c r="A32" s="39" t="s">
        <v>600</v>
      </c>
      <c r="B32" s="69" t="s">
        <v>101</v>
      </c>
      <c r="C32" s="47" t="n">
        <f aca="false">ОФС!C32</f>
        <v>2103</v>
      </c>
      <c r="D32" s="47" t="n">
        <f aca="false">ОФС!D32</f>
        <v>2103</v>
      </c>
      <c r="E32" s="53" t="s">
        <v>601</v>
      </c>
      <c r="F32" s="48" t="s">
        <v>103</v>
      </c>
      <c r="G32" s="49" t="n">
        <f aca="false">ОФС!G32</f>
        <v>-114</v>
      </c>
      <c r="H32" s="49" t="n">
        <f aca="false">ОФС!H32</f>
        <v>-8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602</v>
      </c>
      <c r="B33" s="56"/>
      <c r="C33" s="47" t="n">
        <f aca="false">ОФС!C33</f>
        <v>0</v>
      </c>
      <c r="D33" s="47" t="n">
        <f aca="false">ОФС!D33</f>
        <v>0</v>
      </c>
      <c r="E33" s="74" t="s">
        <v>603</v>
      </c>
      <c r="F33" s="57" t="s">
        <v>106</v>
      </c>
      <c r="G33" s="49" t="n">
        <f aca="false">ОФС!G33</f>
        <v>-7346</v>
      </c>
      <c r="H33" s="49" t="n">
        <f aca="false">ОФС!H33</f>
        <v>-7232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604</v>
      </c>
      <c r="B34" s="56" t="s">
        <v>108</v>
      </c>
      <c r="C34" s="47" t="n">
        <f aca="false">ОФС!C34</f>
        <v>0</v>
      </c>
      <c r="D34" s="47" t="n">
        <f aca="false">ОФС!D34</f>
        <v>0</v>
      </c>
      <c r="E34" s="41"/>
      <c r="F34" s="84"/>
      <c r="G34" s="49" t="n">
        <f aca="false">ОФС!G34</f>
        <v>0</v>
      </c>
      <c r="H34" s="49" t="n">
        <f aca="false">ОФС!H34</f>
        <v>0</v>
      </c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605</v>
      </c>
      <c r="B35" s="45" t="s">
        <v>110</v>
      </c>
      <c r="C35" s="47" t="n">
        <f aca="false">ОФС!C35</f>
        <v>0</v>
      </c>
      <c r="D35" s="47" t="n">
        <f aca="false">ОФС!D35</f>
        <v>0</v>
      </c>
      <c r="E35" s="370"/>
      <c r="F35" s="371"/>
      <c r="G35" s="49" t="n">
        <f aca="false">ОФС!G35</f>
        <v>0</v>
      </c>
      <c r="H35" s="49" t="n">
        <f aca="false">ОФС!H35</f>
        <v>0</v>
      </c>
    </row>
    <row r="36" customFormat="false" ht="15" hidden="false" customHeight="false" outlineLevel="0" collapsed="false">
      <c r="A36" s="39" t="s">
        <v>606</v>
      </c>
      <c r="B36" s="45" t="s">
        <v>112</v>
      </c>
      <c r="C36" s="47" t="n">
        <f aca="false">ОФС!C36</f>
        <v>0</v>
      </c>
      <c r="D36" s="47" t="n">
        <f aca="false">ОФС!D36</f>
        <v>0</v>
      </c>
      <c r="E36" s="41" t="s">
        <v>607</v>
      </c>
      <c r="F36" s="84" t="s">
        <v>114</v>
      </c>
      <c r="G36" s="49" t="n">
        <f aca="false">ОФС!G36</f>
        <v>-3866</v>
      </c>
      <c r="H36" s="49" t="n">
        <f aca="false">ОФС!H36</f>
        <v>-3752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608</v>
      </c>
      <c r="B37" s="45" t="s">
        <v>116</v>
      </c>
      <c r="C37" s="47" t="n">
        <f aca="false">ОФС!C37</f>
        <v>0</v>
      </c>
      <c r="D37" s="47" t="n">
        <f aca="false">ОФС!D37</f>
        <v>0</v>
      </c>
      <c r="E37" s="41"/>
      <c r="F37" s="99"/>
      <c r="G37" s="49" t="n">
        <f aca="false">ОФС!G37</f>
        <v>0</v>
      </c>
      <c r="H37" s="49" t="n">
        <f aca="false">ОФС!H37</f>
        <v>0</v>
      </c>
      <c r="M37" s="75"/>
    </row>
    <row r="38" customFormat="false" ht="15" hidden="false" customHeight="false" outlineLevel="0" collapsed="false">
      <c r="A38" s="39" t="s">
        <v>609</v>
      </c>
      <c r="B38" s="45" t="s">
        <v>118</v>
      </c>
      <c r="C38" s="47" t="n">
        <f aca="false">ОФС!C38</f>
        <v>0</v>
      </c>
      <c r="D38" s="47" t="n">
        <f aca="false">ОФС!D38</f>
        <v>0</v>
      </c>
      <c r="E38" s="372"/>
      <c r="F38" s="371"/>
      <c r="G38" s="49" t="n">
        <f aca="false">ОФС!G38</f>
        <v>0</v>
      </c>
      <c r="H38" s="49" t="n">
        <f aca="false">ОФС!H38</f>
        <v>0</v>
      </c>
    </row>
    <row r="39" customFormat="false" ht="15" hidden="false" customHeight="false" outlineLevel="0" collapsed="false">
      <c r="A39" s="39" t="s">
        <v>610</v>
      </c>
      <c r="B39" s="86" t="s">
        <v>120</v>
      </c>
      <c r="C39" s="47" t="n">
        <f aca="false">ОФС!C39</f>
        <v>0</v>
      </c>
      <c r="D39" s="47" t="n">
        <f aca="false">ОФС!D39</f>
        <v>0</v>
      </c>
      <c r="E39" s="89" t="s">
        <v>611</v>
      </c>
      <c r="F39" s="84" t="s">
        <v>122</v>
      </c>
      <c r="G39" s="49" t="n">
        <f aca="false">ОФС!G39</f>
        <v>1001</v>
      </c>
      <c r="H39" s="49" t="n">
        <f aca="false">ОФС!H39</f>
        <v>1097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612</v>
      </c>
      <c r="B40" s="86" t="s">
        <v>124</v>
      </c>
      <c r="C40" s="47" t="n">
        <f aca="false">ОФС!C40</f>
        <v>0</v>
      </c>
      <c r="D40" s="47" t="n">
        <f aca="false">ОФС!D40</f>
        <v>0</v>
      </c>
      <c r="E40" s="53"/>
      <c r="F40" s="99"/>
      <c r="G40" s="49" t="n">
        <f aca="false">ОФС!G40</f>
        <v>0</v>
      </c>
      <c r="H40" s="49" t="n">
        <f aca="false">ОФС!H40</f>
        <v>0</v>
      </c>
    </row>
    <row r="41" customFormat="false" ht="15" hidden="false" customHeight="false" outlineLevel="0" collapsed="false">
      <c r="A41" s="39" t="s">
        <v>613</v>
      </c>
      <c r="B41" s="86" t="s">
        <v>126</v>
      </c>
      <c r="C41" s="47" t="n">
        <f aca="false">ОФС!C41</f>
        <v>0</v>
      </c>
      <c r="D41" s="47" t="n">
        <f aca="false">ОФС!D41</f>
        <v>0</v>
      </c>
      <c r="E41" s="89" t="s">
        <v>614</v>
      </c>
      <c r="F41" s="371"/>
      <c r="G41" s="49" t="n">
        <f aca="false">ОФС!G41</f>
        <v>0</v>
      </c>
      <c r="H41" s="49" t="n">
        <f aca="false">ОФС!H41</f>
        <v>0</v>
      </c>
    </row>
    <row r="42" customFormat="false" ht="15" hidden="false" customHeight="false" outlineLevel="0" collapsed="false">
      <c r="A42" s="39" t="s">
        <v>615</v>
      </c>
      <c r="B42" s="86" t="s">
        <v>129</v>
      </c>
      <c r="C42" s="47" t="n">
        <f aca="false">ОФС!C42</f>
        <v>0</v>
      </c>
      <c r="D42" s="47" t="n">
        <f aca="false">ОФС!D42</f>
        <v>0</v>
      </c>
      <c r="E42" s="41" t="s">
        <v>616</v>
      </c>
      <c r="F42" s="371"/>
      <c r="G42" s="49" t="n">
        <f aca="false">ОФС!G42</f>
        <v>0</v>
      </c>
      <c r="H42" s="49" t="n">
        <f aca="false">ОФС!H42</f>
        <v>0</v>
      </c>
    </row>
    <row r="43" customFormat="false" ht="15" hidden="false" customHeight="false" outlineLevel="0" collapsed="false">
      <c r="A43" s="39" t="s">
        <v>617</v>
      </c>
      <c r="B43" s="86" t="s">
        <v>132</v>
      </c>
      <c r="C43" s="47" t="n">
        <f aca="false">ОФС!C43</f>
        <v>0</v>
      </c>
      <c r="D43" s="47" t="n">
        <f aca="false">ОФС!D43</f>
        <v>0</v>
      </c>
      <c r="E43" s="53" t="s">
        <v>618</v>
      </c>
      <c r="F43" s="48" t="s">
        <v>134</v>
      </c>
      <c r="G43" s="49" t="n">
        <f aca="false">ОФС!G43</f>
        <v>0</v>
      </c>
      <c r="H43" s="49" t="n">
        <f aca="false">ОФС!H43</f>
        <v>0</v>
      </c>
      <c r="M43" s="75"/>
    </row>
    <row r="44" customFormat="false" ht="15" hidden="false" customHeight="false" outlineLevel="0" collapsed="false">
      <c r="A44" s="39" t="s">
        <v>619</v>
      </c>
      <c r="B44" s="86" t="s">
        <v>136</v>
      </c>
      <c r="C44" s="47" t="n">
        <f aca="false">ОФС!C44</f>
        <v>0</v>
      </c>
      <c r="D44" s="47" t="n">
        <f aca="false">ОФС!D44</f>
        <v>0</v>
      </c>
      <c r="E44" s="95" t="s">
        <v>620</v>
      </c>
      <c r="F44" s="48" t="s">
        <v>138</v>
      </c>
      <c r="G44" s="49" t="n">
        <f aca="false">ОФС!G44</f>
        <v>60</v>
      </c>
      <c r="H44" s="49" t="n">
        <f aca="false">ОФС!H44</f>
        <v>0</v>
      </c>
    </row>
    <row r="45" customFormat="false" ht="15" hidden="false" customHeight="false" outlineLevel="0" collapsed="false">
      <c r="A45" s="39" t="s">
        <v>621</v>
      </c>
      <c r="B45" s="64" t="s">
        <v>140</v>
      </c>
      <c r="C45" s="47" t="n">
        <f aca="false">ОФС!C45</f>
        <v>0</v>
      </c>
      <c r="D45" s="47" t="n">
        <f aca="false">ОФС!D45</f>
        <v>0</v>
      </c>
      <c r="E45" s="70" t="s">
        <v>622</v>
      </c>
      <c r="F45" s="48" t="s">
        <v>142</v>
      </c>
      <c r="G45" s="49" t="n">
        <f aca="false">ОФС!G45</f>
        <v>0</v>
      </c>
      <c r="H45" s="49" t="n">
        <f aca="false">ОФС!H45</f>
        <v>0</v>
      </c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623</v>
      </c>
      <c r="B46" s="45"/>
      <c r="C46" s="47" t="n">
        <f aca="false">ОФС!C46</f>
        <v>0</v>
      </c>
      <c r="D46" s="47" t="n">
        <f aca="false">ОФС!D46</f>
        <v>0</v>
      </c>
      <c r="E46" s="41" t="s">
        <v>624</v>
      </c>
      <c r="F46" s="48" t="s">
        <v>145</v>
      </c>
      <c r="G46" s="49" t="n">
        <f aca="false">ОФС!G46</f>
        <v>0</v>
      </c>
      <c r="H46" s="49" t="n">
        <f aca="false">ОФС!H46</f>
        <v>0</v>
      </c>
    </row>
    <row r="47" customFormat="false" ht="15" hidden="false" customHeight="false" outlineLevel="0" collapsed="false">
      <c r="A47" s="39" t="s">
        <v>625</v>
      </c>
      <c r="B47" s="45" t="s">
        <v>147</v>
      </c>
      <c r="C47" s="47" t="n">
        <f aca="false">ОФС!C47</f>
        <v>0</v>
      </c>
      <c r="D47" s="47" t="n">
        <f aca="false">ОФС!D47</f>
        <v>0</v>
      </c>
      <c r="E47" s="70" t="s">
        <v>626</v>
      </c>
      <c r="F47" s="48" t="s">
        <v>149</v>
      </c>
      <c r="G47" s="49" t="n">
        <f aca="false">ОФС!G47</f>
        <v>9428</v>
      </c>
      <c r="H47" s="49" t="n">
        <f aca="false">ОФС!H47</f>
        <v>9466</v>
      </c>
      <c r="M47" s="75"/>
    </row>
    <row r="48" customFormat="false" ht="15" hidden="false" customHeight="false" outlineLevel="0" collapsed="false">
      <c r="A48" s="39" t="s">
        <v>627</v>
      </c>
      <c r="B48" s="56" t="s">
        <v>151</v>
      </c>
      <c r="C48" s="47" t="n">
        <f aca="false">ОФС!C48</f>
        <v>0</v>
      </c>
      <c r="D48" s="47" t="n">
        <f aca="false">ОФС!D48</f>
        <v>0</v>
      </c>
      <c r="E48" s="41" t="s">
        <v>628</v>
      </c>
      <c r="F48" s="48" t="s">
        <v>153</v>
      </c>
      <c r="G48" s="49" t="n">
        <f aca="false">ОФС!G48</f>
        <v>0</v>
      </c>
      <c r="H48" s="49" t="n">
        <f aca="false">ОФС!H48</f>
        <v>15</v>
      </c>
    </row>
    <row r="49" customFormat="false" ht="15" hidden="false" customHeight="false" outlineLevel="0" collapsed="false">
      <c r="A49" s="39" t="s">
        <v>629</v>
      </c>
      <c r="B49" s="45" t="s">
        <v>155</v>
      </c>
      <c r="C49" s="47" t="n">
        <f aca="false">ОФС!C49</f>
        <v>0</v>
      </c>
      <c r="D49" s="47" t="n">
        <f aca="false">ОФС!D49</f>
        <v>0</v>
      </c>
      <c r="E49" s="70" t="s">
        <v>630</v>
      </c>
      <c r="F49" s="57" t="s">
        <v>156</v>
      </c>
      <c r="G49" s="49" t="n">
        <f aca="false">ОФС!G49</f>
        <v>9488</v>
      </c>
      <c r="H49" s="49" t="n">
        <f aca="false">ОФС!H49</f>
        <v>9481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631</v>
      </c>
      <c r="B50" s="45" t="s">
        <v>157</v>
      </c>
      <c r="C50" s="47" t="n">
        <f aca="false">ОФС!C50</f>
        <v>0</v>
      </c>
      <c r="D50" s="47" t="n">
        <f aca="false">ОФС!D50</f>
        <v>0</v>
      </c>
      <c r="E50" s="41"/>
      <c r="F50" s="48"/>
      <c r="G50" s="49" t="n">
        <f aca="false">ОФС!G50</f>
        <v>0</v>
      </c>
      <c r="H50" s="49" t="n">
        <f aca="false">ОФС!H50</f>
        <v>0</v>
      </c>
    </row>
    <row r="51" customFormat="false" ht="15" hidden="false" customHeight="false" outlineLevel="0" collapsed="false">
      <c r="A51" s="39" t="s">
        <v>632</v>
      </c>
      <c r="B51" s="64" t="s">
        <v>159</v>
      </c>
      <c r="C51" s="47" t="n">
        <f aca="false">ОФС!C51</f>
        <v>0</v>
      </c>
      <c r="D51" s="47" t="n">
        <f aca="false">ОФС!D51</f>
        <v>0</v>
      </c>
      <c r="E51" s="70" t="s">
        <v>633</v>
      </c>
      <c r="F51" s="57" t="s">
        <v>161</v>
      </c>
      <c r="G51" s="49" t="n">
        <f aca="false">ОФС!G51</f>
        <v>0</v>
      </c>
      <c r="H51" s="49" t="n">
        <f aca="false">ОФС!H51</f>
        <v>0</v>
      </c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47" t="n">
        <f aca="false">ОФС!C52</f>
        <v>0</v>
      </c>
      <c r="D52" s="47" t="n">
        <f aca="false">ОФС!D52</f>
        <v>0</v>
      </c>
      <c r="E52" s="41" t="s">
        <v>634</v>
      </c>
      <c r="F52" s="57" t="s">
        <v>164</v>
      </c>
      <c r="G52" s="49" t="n">
        <f aca="false">ОФС!G52</f>
        <v>0</v>
      </c>
      <c r="H52" s="49" t="n">
        <f aca="false">ОФС!H52</f>
        <v>0</v>
      </c>
    </row>
    <row r="53" customFormat="false" ht="15" hidden="false" customHeight="false" outlineLevel="0" collapsed="false">
      <c r="A53" s="39" t="s">
        <v>635</v>
      </c>
      <c r="B53" s="64" t="s">
        <v>166</v>
      </c>
      <c r="C53" s="47" t="n">
        <f aca="false">ОФС!C53</f>
        <v>0</v>
      </c>
      <c r="D53" s="47" t="n">
        <f aca="false">ОФС!D53</f>
        <v>0</v>
      </c>
      <c r="E53" s="41" t="s">
        <v>636</v>
      </c>
      <c r="F53" s="57" t="s">
        <v>168</v>
      </c>
      <c r="G53" s="49" t="n">
        <f aca="false">ОФС!G53</f>
        <v>0</v>
      </c>
      <c r="H53" s="49" t="n">
        <f aca="false">ОФС!H53</f>
        <v>0</v>
      </c>
    </row>
    <row r="54" customFormat="false" ht="15" hidden="false" customHeight="false" outlineLevel="0" collapsed="false">
      <c r="A54" s="39" t="s">
        <v>637</v>
      </c>
      <c r="B54" s="64" t="s">
        <v>170</v>
      </c>
      <c r="C54" s="47" t="n">
        <f aca="false">ОФС!C54</f>
        <v>328</v>
      </c>
      <c r="D54" s="47" t="n">
        <f aca="false">ОФС!D54</f>
        <v>328</v>
      </c>
      <c r="E54" s="41" t="s">
        <v>638</v>
      </c>
      <c r="F54" s="57" t="s">
        <v>172</v>
      </c>
      <c r="G54" s="49" t="n">
        <f aca="false">ОФС!G54</f>
        <v>249</v>
      </c>
      <c r="H54" s="49" t="n">
        <f aca="false">ОФС!H54</f>
        <v>249</v>
      </c>
    </row>
    <row r="55" customFormat="false" ht="15" hidden="false" customHeight="false" outlineLevel="0" collapsed="false">
      <c r="A55" s="96" t="s">
        <v>639</v>
      </c>
      <c r="B55" s="97" t="s">
        <v>174</v>
      </c>
      <c r="C55" s="47" t="n">
        <f aca="false">ОФС!C55</f>
        <v>5403</v>
      </c>
      <c r="D55" s="47" t="n">
        <f aca="false">ОФС!D55</f>
        <v>5749</v>
      </c>
      <c r="E55" s="41" t="s">
        <v>640</v>
      </c>
      <c r="F55" s="84" t="s">
        <v>176</v>
      </c>
      <c r="G55" s="49" t="n">
        <f aca="false">ОФС!G55</f>
        <v>9737</v>
      </c>
      <c r="H55" s="49" t="n">
        <f aca="false">ОФС!H55</f>
        <v>9730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641</v>
      </c>
      <c r="B56" s="56"/>
      <c r="C56" s="47" t="n">
        <f aca="false">ОФС!C56</f>
        <v>0</v>
      </c>
      <c r="D56" s="47" t="n">
        <f aca="false">ОФС!D56</f>
        <v>0</v>
      </c>
      <c r="E56" s="41"/>
      <c r="F56" s="99"/>
      <c r="G56" s="49" t="n">
        <f aca="false">ОФС!G56</f>
        <v>0</v>
      </c>
      <c r="H56" s="49" t="n">
        <f aca="false">ОФС!H56</f>
        <v>0</v>
      </c>
    </row>
    <row r="57" customFormat="false" ht="15" hidden="false" customHeight="false" outlineLevel="0" collapsed="false">
      <c r="A57" s="39" t="s">
        <v>642</v>
      </c>
      <c r="B57" s="45"/>
      <c r="C57" s="47" t="n">
        <f aca="false">ОФС!C57</f>
        <v>0</v>
      </c>
      <c r="D57" s="47" t="n">
        <f aca="false">ОФС!D57</f>
        <v>0</v>
      </c>
      <c r="E57" s="100" t="s">
        <v>643</v>
      </c>
      <c r="F57" s="99"/>
      <c r="G57" s="49" t="n">
        <f aca="false">ОФС!G57</f>
        <v>0</v>
      </c>
      <c r="H57" s="49" t="n">
        <f aca="false">ОФС!H57</f>
        <v>0</v>
      </c>
      <c r="M57" s="75"/>
    </row>
    <row r="58" customFormat="false" ht="15" hidden="false" customHeight="false" outlineLevel="0" collapsed="false">
      <c r="A58" s="39" t="s">
        <v>644</v>
      </c>
      <c r="B58" s="45" t="s">
        <v>181</v>
      </c>
      <c r="C58" s="47" t="n">
        <f aca="false">ОФС!C58</f>
        <v>1188</v>
      </c>
      <c r="D58" s="47" t="n">
        <f aca="false">ОФС!D58</f>
        <v>1171</v>
      </c>
      <c r="E58" s="41" t="s">
        <v>645</v>
      </c>
      <c r="F58" s="101"/>
      <c r="G58" s="49" t="n">
        <f aca="false">ОФС!G58</f>
        <v>0</v>
      </c>
      <c r="H58" s="49" t="n">
        <f aca="false">ОФС!H58</f>
        <v>0</v>
      </c>
    </row>
    <row r="59" customFormat="false" ht="15" hidden="false" customHeight="false" outlineLevel="0" collapsed="false">
      <c r="A59" s="39" t="s">
        <v>646</v>
      </c>
      <c r="B59" s="45" t="s">
        <v>183</v>
      </c>
      <c r="C59" s="47" t="n">
        <f aca="false">ОФС!C59</f>
        <v>266</v>
      </c>
      <c r="D59" s="47" t="n">
        <f aca="false">ОФС!D59</f>
        <v>338</v>
      </c>
      <c r="E59" s="70" t="s">
        <v>647</v>
      </c>
      <c r="F59" s="48" t="s">
        <v>185</v>
      </c>
      <c r="G59" s="49" t="n">
        <f aca="false">ОФС!G59</f>
        <v>716</v>
      </c>
      <c r="H59" s="49" t="n">
        <f aca="false">ОФС!H59</f>
        <v>539</v>
      </c>
      <c r="M59" s="75"/>
    </row>
    <row r="60" customFormat="false" ht="15" hidden="false" customHeight="false" outlineLevel="0" collapsed="false">
      <c r="A60" s="39" t="s">
        <v>648</v>
      </c>
      <c r="B60" s="45" t="s">
        <v>187</v>
      </c>
      <c r="C60" s="47" t="n">
        <f aca="false">ОФС!C60</f>
        <v>0</v>
      </c>
      <c r="D60" s="47" t="n">
        <f aca="false">ОФС!D60</f>
        <v>11</v>
      </c>
      <c r="E60" s="41" t="s">
        <v>649</v>
      </c>
      <c r="F60" s="48" t="s">
        <v>189</v>
      </c>
      <c r="G60" s="49" t="n">
        <f aca="false">ОФС!G60</f>
        <v>38</v>
      </c>
      <c r="H60" s="49" t="n">
        <f aca="false">ОФС!H60</f>
        <v>215</v>
      </c>
    </row>
    <row r="61" customFormat="false" ht="15" hidden="false" customHeight="false" outlineLevel="0" collapsed="false">
      <c r="A61" s="39" t="s">
        <v>650</v>
      </c>
      <c r="B61" s="56" t="s">
        <v>191</v>
      </c>
      <c r="C61" s="47" t="n">
        <f aca="false">ОФС!C61</f>
        <v>1035</v>
      </c>
      <c r="D61" s="47" t="n">
        <f aca="false">ОФС!D61</f>
        <v>943</v>
      </c>
      <c r="E61" s="53" t="s">
        <v>651</v>
      </c>
      <c r="F61" s="101" t="s">
        <v>193</v>
      </c>
      <c r="G61" s="49" t="n">
        <f aca="false">ОФС!G61</f>
        <v>5307</v>
      </c>
      <c r="H61" s="49" t="n">
        <f aca="false">ОФС!H61</f>
        <v>5112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652</v>
      </c>
      <c r="B62" s="56" t="s">
        <v>195</v>
      </c>
      <c r="C62" s="47" t="n">
        <f aca="false">ОФС!C62</f>
        <v>0</v>
      </c>
      <c r="D62" s="47" t="n">
        <f aca="false">ОФС!D62</f>
        <v>0</v>
      </c>
      <c r="E62" s="53" t="s">
        <v>653</v>
      </c>
      <c r="F62" s="48" t="s">
        <v>197</v>
      </c>
      <c r="G62" s="49" t="n">
        <f aca="false">ОФС!G62</f>
        <v>0</v>
      </c>
      <c r="H62" s="49" t="n">
        <f aca="false">ОФС!H62</f>
        <v>1</v>
      </c>
    </row>
    <row r="63" customFormat="false" ht="15" hidden="false" customHeight="false" outlineLevel="0" collapsed="false">
      <c r="A63" s="39" t="s">
        <v>654</v>
      </c>
      <c r="B63" s="45" t="s">
        <v>199</v>
      </c>
      <c r="C63" s="47" t="n">
        <f aca="false">ОФС!C63</f>
        <v>0</v>
      </c>
      <c r="D63" s="47" t="n">
        <f aca="false">ОФС!D63</f>
        <v>0</v>
      </c>
      <c r="E63" s="41" t="s">
        <v>655</v>
      </c>
      <c r="F63" s="48" t="s">
        <v>201</v>
      </c>
      <c r="G63" s="49" t="n">
        <f aca="false">ОФС!G63</f>
        <v>1815</v>
      </c>
      <c r="H63" s="49" t="n">
        <f aca="false">ОФС!H63</f>
        <v>1815</v>
      </c>
      <c r="M63" s="75"/>
    </row>
    <row r="64" customFormat="false" ht="15" hidden="false" customHeight="false" outlineLevel="0" collapsed="false">
      <c r="A64" s="39" t="s">
        <v>656</v>
      </c>
      <c r="B64" s="64" t="s">
        <v>202</v>
      </c>
      <c r="C64" s="47" t="n">
        <f aca="false">ОФС!C64</f>
        <v>2489</v>
      </c>
      <c r="D64" s="47" t="n">
        <f aca="false">ОФС!D64</f>
        <v>2463</v>
      </c>
      <c r="E64" s="41" t="s">
        <v>657</v>
      </c>
      <c r="F64" s="48" t="s">
        <v>204</v>
      </c>
      <c r="G64" s="49" t="n">
        <f aca="false">ОФС!G64</f>
        <v>3095</v>
      </c>
      <c r="H64" s="49" t="n">
        <f aca="false">ОФС!H64</f>
        <v>292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47" t="n">
        <f aca="false">ОФС!C65</f>
        <v>0</v>
      </c>
      <c r="D65" s="47" t="n">
        <f aca="false">ОФС!D65</f>
        <v>0</v>
      </c>
      <c r="E65" s="41" t="s">
        <v>658</v>
      </c>
      <c r="F65" s="48" t="s">
        <v>206</v>
      </c>
      <c r="G65" s="49" t="n">
        <f aca="false">ОФС!G65</f>
        <v>0</v>
      </c>
      <c r="H65" s="49" t="n">
        <f aca="false">ОФС!H65</f>
        <v>0</v>
      </c>
    </row>
    <row r="66" customFormat="false" ht="15" hidden="false" customHeight="false" outlineLevel="0" collapsed="false">
      <c r="A66" s="39" t="s">
        <v>659</v>
      </c>
      <c r="B66" s="45"/>
      <c r="C66" s="47" t="n">
        <f aca="false">ОФС!C66</f>
        <v>0</v>
      </c>
      <c r="D66" s="47" t="n">
        <f aca="false">ОФС!D66</f>
        <v>0</v>
      </c>
      <c r="E66" s="41" t="s">
        <v>660</v>
      </c>
      <c r="F66" s="48" t="s">
        <v>209</v>
      </c>
      <c r="G66" s="49" t="n">
        <f aca="false">ОФС!G66</f>
        <v>163</v>
      </c>
      <c r="H66" s="49" t="n">
        <f aca="false">ОФС!H66</f>
        <v>177</v>
      </c>
    </row>
    <row r="67" customFormat="false" ht="15" hidden="false" customHeight="false" outlineLevel="0" collapsed="false">
      <c r="A67" s="39" t="s">
        <v>661</v>
      </c>
      <c r="B67" s="45" t="s">
        <v>211</v>
      </c>
      <c r="C67" s="47" t="n">
        <f aca="false">ОФС!C67</f>
        <v>2119</v>
      </c>
      <c r="D67" s="47" t="n">
        <f aca="false">ОФС!D67</f>
        <v>2038</v>
      </c>
      <c r="E67" s="41" t="s">
        <v>662</v>
      </c>
      <c r="F67" s="48" t="s">
        <v>213</v>
      </c>
      <c r="G67" s="49" t="n">
        <f aca="false">ОФС!G67</f>
        <v>103</v>
      </c>
      <c r="H67" s="49" t="n">
        <f aca="false">ОФС!H67</f>
        <v>59</v>
      </c>
    </row>
    <row r="68" customFormat="false" ht="15" hidden="false" customHeight="false" outlineLevel="0" collapsed="false">
      <c r="A68" s="39" t="s">
        <v>663</v>
      </c>
      <c r="B68" s="45" t="s">
        <v>215</v>
      </c>
      <c r="C68" s="47" t="n">
        <f aca="false">ОФС!C68</f>
        <v>772</v>
      </c>
      <c r="D68" s="47" t="n">
        <f aca="false">ОФС!D68</f>
        <v>756</v>
      </c>
      <c r="E68" s="41" t="s">
        <v>664</v>
      </c>
      <c r="F68" s="48" t="s">
        <v>217</v>
      </c>
      <c r="G68" s="49" t="n">
        <f aca="false">ОФС!G68</f>
        <v>131</v>
      </c>
      <c r="H68" s="49" t="n">
        <f aca="false">ОФС!H68</f>
        <v>132</v>
      </c>
    </row>
    <row r="69" customFormat="false" ht="15" hidden="false" customHeight="false" outlineLevel="0" collapsed="false">
      <c r="A69" s="39" t="s">
        <v>665</v>
      </c>
      <c r="B69" s="45" t="s">
        <v>219</v>
      </c>
      <c r="C69" s="47" t="n">
        <f aca="false">ОФС!C69</f>
        <v>0</v>
      </c>
      <c r="D69" s="47" t="n">
        <f aca="false">ОФС!D69</f>
        <v>0</v>
      </c>
      <c r="E69" s="70" t="s">
        <v>666</v>
      </c>
      <c r="F69" s="48" t="s">
        <v>220</v>
      </c>
      <c r="G69" s="49" t="n">
        <f aca="false">ОФС!G69</f>
        <v>384</v>
      </c>
      <c r="H69" s="49" t="n">
        <f aca="false">ОФС!H69</f>
        <v>858</v>
      </c>
    </row>
    <row r="70" customFormat="false" ht="15" hidden="false" customHeight="false" outlineLevel="0" collapsed="false">
      <c r="A70" s="39" t="s">
        <v>624</v>
      </c>
      <c r="B70" s="45" t="s">
        <v>222</v>
      </c>
      <c r="C70" s="47" t="n">
        <f aca="false">ОФС!C70</f>
        <v>1815</v>
      </c>
      <c r="D70" s="47" t="n">
        <f aca="false">ОФС!D70</f>
        <v>1815</v>
      </c>
      <c r="E70" s="41" t="s">
        <v>667</v>
      </c>
      <c r="F70" s="48" t="s">
        <v>224</v>
      </c>
      <c r="G70" s="49" t="n">
        <f aca="false">ОФС!G70</f>
        <v>0</v>
      </c>
      <c r="H70" s="49" t="n">
        <f aca="false">ОФС!H70</f>
        <v>0</v>
      </c>
    </row>
    <row r="71" customFormat="false" ht="15" hidden="false" customHeight="false" outlineLevel="0" collapsed="false">
      <c r="A71" s="39" t="s">
        <v>668</v>
      </c>
      <c r="B71" s="45" t="s">
        <v>226</v>
      </c>
      <c r="C71" s="47" t="n">
        <f aca="false">ОФС!C71</f>
        <v>1</v>
      </c>
      <c r="D71" s="47" t="n">
        <f aca="false">ОФС!D71</f>
        <v>0</v>
      </c>
      <c r="E71" s="74" t="s">
        <v>669</v>
      </c>
      <c r="F71" s="102" t="s">
        <v>227</v>
      </c>
      <c r="G71" s="49" t="n">
        <f aca="false">ОФС!G71</f>
        <v>6445</v>
      </c>
      <c r="H71" s="49" t="n">
        <f aca="false">ОФС!H71</f>
        <v>6724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670</v>
      </c>
      <c r="B72" s="45" t="s">
        <v>229</v>
      </c>
      <c r="C72" s="47" t="n">
        <f aca="false">ОФС!C72</f>
        <v>60</v>
      </c>
      <c r="D72" s="47" t="n">
        <f aca="false">ОФС!D72</f>
        <v>37</v>
      </c>
      <c r="E72" s="53"/>
      <c r="F72" s="105"/>
      <c r="G72" s="49" t="n">
        <f aca="false">ОФС!G72</f>
        <v>0</v>
      </c>
      <c r="H72" s="49" t="n">
        <f aca="false">ОФС!H72</f>
        <v>0</v>
      </c>
    </row>
    <row r="73" customFormat="false" ht="15" hidden="false" customHeight="false" outlineLevel="0" collapsed="false">
      <c r="A73" s="39" t="s">
        <v>671</v>
      </c>
      <c r="B73" s="45" t="s">
        <v>231</v>
      </c>
      <c r="C73" s="47" t="n">
        <f aca="false">ОФС!C73</f>
        <v>0</v>
      </c>
      <c r="D73" s="47" t="n">
        <f aca="false">ОФС!D73</f>
        <v>0</v>
      </c>
      <c r="E73" s="373"/>
      <c r="F73" s="108"/>
      <c r="G73" s="49" t="n">
        <f aca="false">ОФС!G73</f>
        <v>0</v>
      </c>
      <c r="H73" s="49" t="n">
        <f aca="false">ОФС!H73</f>
        <v>0</v>
      </c>
    </row>
    <row r="74" customFormat="false" ht="15" hidden="false" customHeight="false" outlineLevel="0" collapsed="false">
      <c r="A74" s="39" t="s">
        <v>672</v>
      </c>
      <c r="B74" s="45" t="s">
        <v>233</v>
      </c>
      <c r="C74" s="47" t="n">
        <f aca="false">ОФС!C74</f>
        <v>370</v>
      </c>
      <c r="D74" s="47" t="n">
        <f aca="false">ОФС!D74</f>
        <v>310</v>
      </c>
      <c r="E74" s="41" t="s">
        <v>673</v>
      </c>
      <c r="F74" s="111" t="s">
        <v>235</v>
      </c>
      <c r="G74" s="49" t="n">
        <f aca="false">ОФС!G74</f>
        <v>0</v>
      </c>
      <c r="H74" s="49" t="n">
        <f aca="false">ОФС!H74</f>
        <v>0</v>
      </c>
    </row>
    <row r="75" customFormat="false" ht="15" hidden="false" customHeight="false" outlineLevel="0" collapsed="false">
      <c r="A75" s="39" t="s">
        <v>674</v>
      </c>
      <c r="B75" s="64" t="s">
        <v>236</v>
      </c>
      <c r="C75" s="47" t="n">
        <f aca="false">ОФС!C75</f>
        <v>5137</v>
      </c>
      <c r="D75" s="47" t="n">
        <f aca="false">ОФС!D75</f>
        <v>4956</v>
      </c>
      <c r="E75" s="70" t="s">
        <v>634</v>
      </c>
      <c r="F75" s="57" t="s">
        <v>237</v>
      </c>
      <c r="G75" s="49" t="n">
        <f aca="false">ОФС!G75</f>
        <v>0</v>
      </c>
      <c r="H75" s="49" t="n">
        <f aca="false">ОФС!H75</f>
        <v>0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47" t="n">
        <f aca="false">ОФС!C76</f>
        <v>0</v>
      </c>
      <c r="D76" s="47" t="n">
        <f aca="false">ОФС!D76</f>
        <v>0</v>
      </c>
      <c r="E76" s="41" t="s">
        <v>675</v>
      </c>
      <c r="F76" s="57" t="s">
        <v>239</v>
      </c>
      <c r="G76" s="49" t="n">
        <f aca="false">ОФС!G76</f>
        <v>0</v>
      </c>
      <c r="H76" s="49" t="n">
        <f aca="false">ОФС!H76</f>
        <v>0</v>
      </c>
    </row>
    <row r="77" customFormat="false" ht="15" hidden="false" customHeight="false" outlineLevel="0" collapsed="false">
      <c r="A77" s="39" t="s">
        <v>676</v>
      </c>
      <c r="B77" s="45"/>
      <c r="C77" s="47" t="n">
        <f aca="false">ОФС!C77</f>
        <v>0</v>
      </c>
      <c r="D77" s="47" t="n">
        <f aca="false">ОФС!D77</f>
        <v>0</v>
      </c>
      <c r="E77" s="41"/>
      <c r="F77" s="112"/>
      <c r="G77" s="49" t="n">
        <f aca="false">ОФС!G77</f>
        <v>0</v>
      </c>
      <c r="H77" s="49" t="n">
        <f aca="false">ОФС!H77</f>
        <v>0</v>
      </c>
      <c r="M77" s="75"/>
    </row>
    <row r="78" customFormat="false" ht="15" hidden="false" customHeight="false" outlineLevel="0" collapsed="false">
      <c r="A78" s="39" t="s">
        <v>677</v>
      </c>
      <c r="B78" s="45" t="s">
        <v>242</v>
      </c>
      <c r="C78" s="47" t="n">
        <f aca="false">ОФС!C78</f>
        <v>0</v>
      </c>
      <c r="D78" s="47" t="n">
        <f aca="false">ОФС!D78</f>
        <v>0</v>
      </c>
      <c r="E78" s="41"/>
      <c r="F78" s="371"/>
      <c r="G78" s="49" t="n">
        <f aca="false">ОФС!G78</f>
        <v>0</v>
      </c>
      <c r="H78" s="49" t="n">
        <f aca="false">ОФС!H78</f>
        <v>0</v>
      </c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613</v>
      </c>
      <c r="B79" s="45" t="s">
        <v>244</v>
      </c>
      <c r="C79" s="47" t="n">
        <f aca="false">ОФС!C79</f>
        <v>0</v>
      </c>
      <c r="D79" s="47" t="n">
        <f aca="false">ОФС!D79</f>
        <v>0</v>
      </c>
      <c r="E79" s="70" t="s">
        <v>678</v>
      </c>
      <c r="F79" s="84" t="s">
        <v>246</v>
      </c>
      <c r="G79" s="49" t="n">
        <f aca="false">ОФС!G79</f>
        <v>6445</v>
      </c>
      <c r="H79" s="49" t="n">
        <f aca="false">ОФС!H79</f>
        <v>6724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679</v>
      </c>
      <c r="B80" s="45" t="s">
        <v>248</v>
      </c>
      <c r="C80" s="47" t="n">
        <f aca="false">ОФС!C80</f>
        <v>0</v>
      </c>
      <c r="D80" s="47" t="n">
        <f aca="false">ОФС!D80</f>
        <v>0</v>
      </c>
      <c r="E80" s="41"/>
      <c r="F80" s="374"/>
      <c r="G80" s="49" t="n">
        <f aca="false">ОФС!G80</f>
        <v>0</v>
      </c>
      <c r="H80" s="49" t="n">
        <f aca="false">ОФС!H80</f>
        <v>0</v>
      </c>
    </row>
    <row r="81" customFormat="false" ht="15" hidden="false" customHeight="false" outlineLevel="0" collapsed="false">
      <c r="A81" s="39" t="s">
        <v>617</v>
      </c>
      <c r="B81" s="45" t="s">
        <v>250</v>
      </c>
      <c r="C81" s="47" t="n">
        <f aca="false">ОФС!C81</f>
        <v>0</v>
      </c>
      <c r="D81" s="47" t="n">
        <f aca="false">ОФС!D81</f>
        <v>0</v>
      </c>
      <c r="E81" s="373"/>
      <c r="F81" s="375"/>
      <c r="G81" s="49" t="n">
        <f aca="false">ОФС!G81</f>
        <v>0</v>
      </c>
      <c r="H81" s="49" t="n">
        <f aca="false">ОФС!H81</f>
        <v>0</v>
      </c>
    </row>
    <row r="82" customFormat="false" ht="15" hidden="false" customHeight="false" outlineLevel="0" collapsed="false">
      <c r="A82" s="39" t="s">
        <v>680</v>
      </c>
      <c r="B82" s="45" t="s">
        <v>252</v>
      </c>
      <c r="C82" s="47" t="n">
        <f aca="false">ОФС!C82</f>
        <v>0</v>
      </c>
      <c r="D82" s="47" t="n">
        <f aca="false">ОФС!D82</f>
        <v>0</v>
      </c>
      <c r="E82" s="372"/>
      <c r="F82" s="375"/>
      <c r="G82" s="49" t="n">
        <f aca="false">ОФС!G82</f>
        <v>0</v>
      </c>
      <c r="H82" s="49" t="n">
        <f aca="false">ОФС!H82</f>
        <v>0</v>
      </c>
    </row>
    <row r="83" customFormat="false" ht="15" hidden="false" customHeight="false" outlineLevel="0" collapsed="false">
      <c r="A83" s="39" t="s">
        <v>681</v>
      </c>
      <c r="B83" s="45" t="s">
        <v>253</v>
      </c>
      <c r="C83" s="47" t="n">
        <f aca="false">ОФС!C83</f>
        <v>0</v>
      </c>
      <c r="D83" s="47" t="n">
        <f aca="false">ОФС!D83</f>
        <v>0</v>
      </c>
      <c r="E83" s="373"/>
      <c r="F83" s="375"/>
      <c r="G83" s="49" t="n">
        <f aca="false">ОФС!G83</f>
        <v>0</v>
      </c>
      <c r="H83" s="49" t="n">
        <f aca="false">ОФС!H83</f>
        <v>0</v>
      </c>
    </row>
    <row r="84" customFormat="false" ht="15" hidden="false" customHeight="false" outlineLevel="0" collapsed="false">
      <c r="A84" s="39" t="s">
        <v>682</v>
      </c>
      <c r="B84" s="64" t="s">
        <v>255</v>
      </c>
      <c r="C84" s="47" t="n">
        <f aca="false">ОФС!C84</f>
        <v>0</v>
      </c>
      <c r="D84" s="47" t="n">
        <f aca="false">ОФС!D84</f>
        <v>0</v>
      </c>
      <c r="E84" s="372"/>
      <c r="F84" s="375"/>
      <c r="G84" s="49" t="n">
        <f aca="false">ОФС!G84</f>
        <v>0</v>
      </c>
      <c r="H84" s="49" t="n">
        <f aca="false">ОФС!H84</f>
        <v>0</v>
      </c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47" t="n">
        <f aca="false">ОФС!C85</f>
        <v>0</v>
      </c>
      <c r="D85" s="47" t="n">
        <f aca="false">ОФС!D85</f>
        <v>0</v>
      </c>
      <c r="E85" s="373"/>
      <c r="F85" s="375"/>
      <c r="G85" s="49" t="n">
        <f aca="false">ОФС!G85</f>
        <v>0</v>
      </c>
      <c r="H85" s="49" t="n">
        <f aca="false">ОФС!H85</f>
        <v>0</v>
      </c>
      <c r="M85" s="75"/>
    </row>
    <row r="86" customFormat="false" ht="15" hidden="false" customHeight="false" outlineLevel="0" collapsed="false">
      <c r="A86" s="39" t="s">
        <v>683</v>
      </c>
      <c r="B86" s="45"/>
      <c r="C86" s="47" t="n">
        <f aca="false">ОФС!C86</f>
        <v>0</v>
      </c>
      <c r="D86" s="47" t="n">
        <f aca="false">ОФС!D86</f>
        <v>0</v>
      </c>
      <c r="E86" s="372"/>
      <c r="F86" s="375"/>
      <c r="G86" s="49" t="n">
        <f aca="false">ОФС!G86</f>
        <v>0</v>
      </c>
      <c r="H86" s="49" t="n">
        <f aca="false">ОФС!H86</f>
        <v>0</v>
      </c>
    </row>
    <row r="87" customFormat="false" ht="15" hidden="false" customHeight="false" outlineLevel="0" collapsed="false">
      <c r="A87" s="39" t="s">
        <v>684</v>
      </c>
      <c r="B87" s="45" t="s">
        <v>258</v>
      </c>
      <c r="C87" s="47" t="n">
        <f aca="false">ОФС!C87</f>
        <v>209</v>
      </c>
      <c r="D87" s="47" t="n">
        <f aca="false">ОФС!D87</f>
        <v>314</v>
      </c>
      <c r="E87" s="373"/>
      <c r="F87" s="375"/>
      <c r="G87" s="49" t="n">
        <f aca="false">ОФС!G87</f>
        <v>0</v>
      </c>
      <c r="H87" s="49" t="n">
        <f aca="false">ОФС!H87</f>
        <v>0</v>
      </c>
      <c r="M87" s="75"/>
    </row>
    <row r="88" customFormat="false" ht="15" hidden="false" customHeight="false" outlineLevel="0" collapsed="false">
      <c r="A88" s="39" t="s">
        <v>685</v>
      </c>
      <c r="B88" s="45" t="s">
        <v>260</v>
      </c>
      <c r="C88" s="47" t="n">
        <f aca="false">ОФС!C88</f>
        <v>79</v>
      </c>
      <c r="D88" s="47" t="n">
        <f aca="false">ОФС!D88</f>
        <v>317</v>
      </c>
      <c r="E88" s="372"/>
      <c r="F88" s="375"/>
      <c r="G88" s="49" t="n">
        <f aca="false">ОФС!G88</f>
        <v>0</v>
      </c>
      <c r="H88" s="49" t="n">
        <f aca="false">ОФС!H88</f>
        <v>0</v>
      </c>
    </row>
    <row r="89" customFormat="false" ht="15" hidden="false" customHeight="false" outlineLevel="0" collapsed="false">
      <c r="A89" s="39" t="s">
        <v>686</v>
      </c>
      <c r="B89" s="45" t="s">
        <v>262</v>
      </c>
      <c r="C89" s="47" t="n">
        <f aca="false">ОФС!C89</f>
        <v>0</v>
      </c>
      <c r="D89" s="47" t="n">
        <f aca="false">ОФС!D89</f>
        <v>0</v>
      </c>
      <c r="E89" s="372"/>
      <c r="F89" s="375"/>
      <c r="G89" s="49" t="n">
        <f aca="false">ОФС!G89</f>
        <v>0</v>
      </c>
      <c r="H89" s="49" t="n">
        <f aca="false">ОФС!H89</f>
        <v>0</v>
      </c>
      <c r="M89" s="75"/>
    </row>
    <row r="90" customFormat="false" ht="15" hidden="false" customHeight="false" outlineLevel="0" collapsed="false">
      <c r="A90" s="39" t="s">
        <v>687</v>
      </c>
      <c r="B90" s="45" t="s">
        <v>264</v>
      </c>
      <c r="C90" s="47" t="n">
        <f aca="false">ОФС!C90</f>
        <v>0</v>
      </c>
      <c r="D90" s="47" t="n">
        <f aca="false">ОФС!D90</f>
        <v>0</v>
      </c>
      <c r="E90" s="372"/>
      <c r="F90" s="375"/>
      <c r="G90" s="49" t="n">
        <f aca="false">ОФС!G90</f>
        <v>0</v>
      </c>
      <c r="H90" s="49" t="n">
        <f aca="false">ОФС!H90</f>
        <v>0</v>
      </c>
    </row>
    <row r="91" customFormat="false" ht="15" hidden="false" customHeight="false" outlineLevel="0" collapsed="false">
      <c r="A91" s="39" t="s">
        <v>688</v>
      </c>
      <c r="B91" s="64" t="s">
        <v>266</v>
      </c>
      <c r="C91" s="47" t="n">
        <f aca="false">ОФС!C91</f>
        <v>288</v>
      </c>
      <c r="D91" s="47" t="n">
        <f aca="false">ОФС!D91</f>
        <v>631</v>
      </c>
      <c r="E91" s="372"/>
      <c r="F91" s="375"/>
      <c r="G91" s="49" t="n">
        <f aca="false">ОФС!G91</f>
        <v>0</v>
      </c>
      <c r="H91" s="49" t="n">
        <f aca="false">ОФС!H91</f>
        <v>0</v>
      </c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689</v>
      </c>
      <c r="B92" s="64" t="s">
        <v>268</v>
      </c>
      <c r="C92" s="47" t="n">
        <f aca="false">ОФС!C92</f>
        <v>0</v>
      </c>
      <c r="D92" s="47" t="n">
        <f aca="false">ОФС!D92</f>
        <v>0</v>
      </c>
      <c r="E92" s="372"/>
      <c r="F92" s="375"/>
      <c r="G92" s="49" t="n">
        <f aca="false">ОФС!G92</f>
        <v>0</v>
      </c>
      <c r="H92" s="49" t="n">
        <f aca="false">ОФС!H92</f>
        <v>0</v>
      </c>
    </row>
    <row r="93" customFormat="false" ht="15" hidden="false" customHeight="false" outlineLevel="0" collapsed="false">
      <c r="A93" s="39" t="s">
        <v>690</v>
      </c>
      <c r="B93" s="120" t="s">
        <v>270</v>
      </c>
      <c r="C93" s="47" t="n">
        <f aca="false">ОФС!C93</f>
        <v>7914</v>
      </c>
      <c r="D93" s="47" t="n">
        <f aca="false">ОФС!D93</f>
        <v>8050</v>
      </c>
      <c r="E93" s="373"/>
      <c r="F93" s="375"/>
      <c r="G93" s="49" t="n">
        <f aca="false">ОФС!G93</f>
        <v>0</v>
      </c>
      <c r="H93" s="49" t="n">
        <f aca="false">ОФС!H93</f>
        <v>0</v>
      </c>
      <c r="I93" s="60"/>
      <c r="J93" s="60"/>
      <c r="K93" s="60"/>
      <c r="L93" s="60"/>
      <c r="M93" s="73"/>
      <c r="N93" s="60"/>
    </row>
    <row r="94" customFormat="false" ht="15.75" hidden="false" customHeight="false" outlineLevel="0" collapsed="false">
      <c r="A94" s="121" t="s">
        <v>691</v>
      </c>
      <c r="B94" s="122" t="s">
        <v>272</v>
      </c>
      <c r="C94" s="47" t="n">
        <f aca="false">ОФС!C94</f>
        <v>13317</v>
      </c>
      <c r="D94" s="47" t="n">
        <f aca="false">ОФС!D94</f>
        <v>13799</v>
      </c>
      <c r="E94" s="125" t="s">
        <v>692</v>
      </c>
      <c r="F94" s="126" t="s">
        <v>274</v>
      </c>
      <c r="G94" s="49" t="n">
        <f aca="false">ОФС!G94</f>
        <v>13317</v>
      </c>
      <c r="H94" s="49" t="n">
        <f aca="false">ОФС!H94</f>
        <v>13799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376"/>
      <c r="D95" s="376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/>
      <c r="B96" s="136"/>
      <c r="C96" s="377"/>
      <c r="D96" s="377"/>
      <c r="E96" s="137"/>
      <c r="F96" s="8"/>
      <c r="G96" s="9"/>
      <c r="H96" s="10"/>
      <c r="M96" s="75"/>
    </row>
    <row r="97" customFormat="false" ht="15" hidden="false" customHeight="true" outlineLevel="0" collapsed="false">
      <c r="A97" s="378" t="n">
        <f aca="false">ОВД!B48</f>
        <v>41963</v>
      </c>
      <c r="B97" s="379"/>
      <c r="C97" s="380" t="s">
        <v>693</v>
      </c>
      <c r="D97" s="380"/>
      <c r="E97" s="380"/>
      <c r="F97" s="8"/>
      <c r="G97" s="9"/>
      <c r="H97" s="10"/>
      <c r="M97" s="75"/>
    </row>
    <row r="98" customFormat="false" ht="15" hidden="false" customHeight="false" outlineLevel="0" collapsed="false">
      <c r="A98" s="381"/>
      <c r="B98" s="381"/>
      <c r="C98" s="382"/>
      <c r="D98" s="383"/>
      <c r="E98" s="384"/>
      <c r="F98" s="8"/>
      <c r="G98" s="9"/>
      <c r="H98" s="10"/>
      <c r="M98" s="75"/>
    </row>
    <row r="99" customFormat="false" ht="15" hidden="false" customHeight="true" outlineLevel="0" collapsed="false">
      <c r="A99" s="385"/>
      <c r="B99" s="385"/>
      <c r="C99" s="380" t="s">
        <v>694</v>
      </c>
      <c r="D99" s="380"/>
      <c r="E99" s="380"/>
      <c r="F99" s="8"/>
      <c r="G99" s="9"/>
      <c r="H99" s="10"/>
    </row>
    <row r="100" customFormat="false" ht="15" hidden="false" customHeight="true" outlineLevel="0" collapsed="false">
      <c r="A100" s="140"/>
      <c r="B100" s="140"/>
      <c r="C100" s="5"/>
      <c r="D100" s="5"/>
      <c r="E100" s="5"/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mergeCells count="3">
    <mergeCell ref="C97:E97"/>
    <mergeCell ref="C99:E99"/>
    <mergeCell ref="C100:E10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94 G11:H9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386" width="48.13"/>
    <col collapsed="false" customWidth="true" hidden="false" outlineLevel="0" max="2" min="2" style="386" width="8.14"/>
    <col collapsed="false" customWidth="true" hidden="false" outlineLevel="0" max="3" min="3" style="387" width="12.99"/>
    <col collapsed="false" customWidth="true" hidden="false" outlineLevel="0" max="4" min="4" style="387" width="12.7"/>
    <col collapsed="false" customWidth="true" hidden="false" outlineLevel="0" max="5" min="5" style="386" width="32.41"/>
    <col collapsed="false" customWidth="true" hidden="false" outlineLevel="0" max="6" min="6" style="386" width="8.99"/>
    <col collapsed="false" customWidth="true" hidden="false" outlineLevel="0" max="7" min="7" style="387" width="11.28"/>
    <col collapsed="false" customWidth="true" hidden="false" outlineLevel="0" max="8" min="8" style="387" width="16.28"/>
    <col collapsed="false" customWidth="false" hidden="false" outlineLevel="0" max="257" min="9" style="387" width="9.28"/>
  </cols>
  <sheetData>
    <row r="1" customFormat="false" ht="12" hidden="false" customHeight="true" outlineLevel="0" collapsed="false">
      <c r="A1" s="388" t="s">
        <v>695</v>
      </c>
      <c r="B1" s="388"/>
      <c r="C1" s="388"/>
      <c r="D1" s="388"/>
      <c r="E1" s="388"/>
      <c r="F1" s="388"/>
      <c r="G1" s="389"/>
      <c r="H1" s="389"/>
    </row>
    <row r="2" customFormat="false" ht="15" hidden="false" customHeight="true" outlineLevel="0" collapsed="false">
      <c r="A2" s="390" t="s">
        <v>542</v>
      </c>
      <c r="B2" s="217"/>
      <c r="C2" s="217"/>
      <c r="D2" s="217"/>
      <c r="E2" s="217" t="s">
        <v>543</v>
      </c>
      <c r="F2" s="391" t="s">
        <v>544</v>
      </c>
      <c r="G2" s="391"/>
      <c r="H2" s="392" t="n">
        <v>814191256</v>
      </c>
    </row>
    <row r="3" customFormat="false" ht="15" hidden="false" customHeight="false" outlineLevel="0" collapsed="false">
      <c r="A3" s="390" t="s">
        <v>545</v>
      </c>
      <c r="B3" s="217"/>
      <c r="C3" s="217"/>
      <c r="D3" s="217"/>
      <c r="E3" s="217" t="s">
        <v>546</v>
      </c>
      <c r="F3" s="393"/>
      <c r="G3" s="394"/>
      <c r="H3" s="392" t="s">
        <v>162</v>
      </c>
    </row>
    <row r="4" customFormat="false" ht="17.25" hidden="false" customHeight="true" outlineLevel="0" collapsed="false">
      <c r="A4" s="390" t="s">
        <v>547</v>
      </c>
      <c r="B4" s="395"/>
      <c r="C4" s="395"/>
      <c r="D4" s="395"/>
      <c r="E4" s="396" t="n">
        <f aca="false">ОПП!B6</f>
        <v>41912</v>
      </c>
      <c r="F4" s="397"/>
      <c r="G4" s="389" t="s">
        <v>548</v>
      </c>
      <c r="H4" s="398" t="s">
        <v>696</v>
      </c>
    </row>
    <row r="5" customFormat="false" ht="28.5" hidden="false" customHeight="false" outlineLevel="0" collapsed="false">
      <c r="A5" s="156" t="s">
        <v>697</v>
      </c>
      <c r="B5" s="23" t="s">
        <v>551</v>
      </c>
      <c r="C5" s="361" t="s">
        <v>552</v>
      </c>
      <c r="D5" s="361" t="s">
        <v>553</v>
      </c>
      <c r="E5" s="156" t="s">
        <v>698</v>
      </c>
      <c r="F5" s="23" t="s">
        <v>551</v>
      </c>
      <c r="G5" s="361" t="s">
        <v>552</v>
      </c>
      <c r="H5" s="361" t="s">
        <v>553</v>
      </c>
    </row>
    <row r="6" customFormat="false" ht="12" hidden="false" customHeight="false" outlineLevel="0" collapsed="false">
      <c r="A6" s="160" t="s">
        <v>699</v>
      </c>
      <c r="B6" s="160"/>
      <c r="C6" s="161"/>
      <c r="D6" s="161"/>
      <c r="E6" s="160" t="s">
        <v>700</v>
      </c>
      <c r="F6" s="399"/>
      <c r="G6" s="400"/>
      <c r="H6" s="400"/>
    </row>
    <row r="7" customFormat="false" ht="12" hidden="false" customHeight="false" outlineLevel="0" collapsed="false">
      <c r="A7" s="164" t="s">
        <v>701</v>
      </c>
      <c r="B7" s="164"/>
      <c r="C7" s="165"/>
      <c r="D7" s="166"/>
      <c r="E7" s="164" t="s">
        <v>702</v>
      </c>
      <c r="F7" s="399"/>
      <c r="G7" s="400"/>
      <c r="H7" s="400"/>
    </row>
    <row r="8" customFormat="false" ht="12" hidden="false" customHeight="false" outlineLevel="0" collapsed="false">
      <c r="A8" s="167" t="s">
        <v>644</v>
      </c>
      <c r="B8" s="168" t="s">
        <v>291</v>
      </c>
      <c r="C8" s="401" t="n">
        <f aca="false">ОВД!C9</f>
        <v>2874</v>
      </c>
      <c r="D8" s="401" t="n">
        <f aca="false">ОВД!D9</f>
        <v>4035</v>
      </c>
      <c r="E8" s="167" t="s">
        <v>703</v>
      </c>
      <c r="F8" s="402" t="s">
        <v>293</v>
      </c>
      <c r="G8" s="171" t="n">
        <f aca="false">ОВД!G9</f>
        <v>5766</v>
      </c>
      <c r="H8" s="171" t="n">
        <f aca="false">ОВД!H9</f>
        <v>7152</v>
      </c>
    </row>
    <row r="9" customFormat="false" ht="12" hidden="false" customHeight="false" outlineLevel="0" collapsed="false">
      <c r="A9" s="167" t="s">
        <v>704</v>
      </c>
      <c r="B9" s="168" t="s">
        <v>295</v>
      </c>
      <c r="C9" s="401" t="n">
        <f aca="false">ОВД!C10</f>
        <v>559</v>
      </c>
      <c r="D9" s="401" t="n">
        <f aca="false">ОВД!D10</f>
        <v>633</v>
      </c>
      <c r="E9" s="167" t="s">
        <v>705</v>
      </c>
      <c r="F9" s="402" t="s">
        <v>297</v>
      </c>
      <c r="G9" s="171" t="n">
        <f aca="false">ОВД!G10</f>
        <v>0</v>
      </c>
      <c r="H9" s="171" t="n">
        <f aca="false">ОВД!H10</f>
        <v>0</v>
      </c>
    </row>
    <row r="10" customFormat="false" ht="12" hidden="false" customHeight="false" outlineLevel="0" collapsed="false">
      <c r="A10" s="167" t="s">
        <v>706</v>
      </c>
      <c r="B10" s="168" t="s">
        <v>299</v>
      </c>
      <c r="C10" s="401" t="n">
        <f aca="false">ОВД!C11</f>
        <v>390</v>
      </c>
      <c r="D10" s="401" t="n">
        <f aca="false">ОВД!D11</f>
        <v>330</v>
      </c>
      <c r="E10" s="172" t="s">
        <v>707</v>
      </c>
      <c r="F10" s="402" t="s">
        <v>301</v>
      </c>
      <c r="G10" s="171" t="n">
        <f aca="false">ОВД!G11</f>
        <v>41</v>
      </c>
      <c r="H10" s="171" t="n">
        <f aca="false">ОВД!H11</f>
        <v>48</v>
      </c>
    </row>
    <row r="11" customFormat="false" ht="12" hidden="false" customHeight="false" outlineLevel="0" collapsed="false">
      <c r="A11" s="167" t="s">
        <v>708</v>
      </c>
      <c r="B11" s="168" t="s">
        <v>303</v>
      </c>
      <c r="C11" s="401" t="n">
        <f aca="false">ОВД!C12</f>
        <v>1516</v>
      </c>
      <c r="D11" s="401" t="n">
        <f aca="false">ОВД!D12</f>
        <v>1703</v>
      </c>
      <c r="E11" s="172" t="s">
        <v>666</v>
      </c>
      <c r="F11" s="402" t="s">
        <v>304</v>
      </c>
      <c r="G11" s="171" t="n">
        <f aca="false">ОВД!G12</f>
        <v>341</v>
      </c>
      <c r="H11" s="171" t="n">
        <f aca="false">ОВД!H12</f>
        <v>319</v>
      </c>
    </row>
    <row r="12" customFormat="false" ht="12" hidden="false" customHeight="false" outlineLevel="0" collapsed="false">
      <c r="A12" s="167" t="s">
        <v>709</v>
      </c>
      <c r="B12" s="168" t="s">
        <v>306</v>
      </c>
      <c r="C12" s="401" t="n">
        <f aca="false">ОВД!C13</f>
        <v>247</v>
      </c>
      <c r="D12" s="401" t="n">
        <f aca="false">ОВД!D13</f>
        <v>280</v>
      </c>
      <c r="E12" s="173" t="s">
        <v>710</v>
      </c>
      <c r="F12" s="403" t="s">
        <v>307</v>
      </c>
      <c r="G12" s="176" t="n">
        <f aca="false">G8+G9+G10+G11</f>
        <v>6148</v>
      </c>
      <c r="H12" s="176" t="n">
        <f aca="false">H8+H9+H10+H11</f>
        <v>7519</v>
      </c>
      <c r="I12" s="404"/>
      <c r="J12" s="404"/>
      <c r="K12" s="404"/>
      <c r="L12" s="404"/>
      <c r="M12" s="404"/>
      <c r="N12" s="404"/>
      <c r="O12" s="404"/>
      <c r="P12" s="404"/>
      <c r="Q12" s="404"/>
      <c r="R12" s="404"/>
    </row>
    <row r="13" customFormat="false" ht="12" hidden="false" customHeight="false" outlineLevel="0" collapsed="false">
      <c r="A13" s="167" t="s">
        <v>711</v>
      </c>
      <c r="B13" s="168" t="s">
        <v>309</v>
      </c>
      <c r="C13" s="401" t="n">
        <f aca="false">ОВД!C14</f>
        <v>123</v>
      </c>
      <c r="D13" s="401" t="n">
        <f aca="false">ОВД!D14</f>
        <v>145</v>
      </c>
      <c r="E13" s="172"/>
      <c r="F13" s="405"/>
      <c r="G13" s="176"/>
      <c r="H13" s="176"/>
    </row>
    <row r="14" customFormat="false" ht="24" hidden="false" customHeight="false" outlineLevel="0" collapsed="false">
      <c r="A14" s="167" t="s">
        <v>712</v>
      </c>
      <c r="B14" s="168" t="s">
        <v>311</v>
      </c>
      <c r="C14" s="177" t="n">
        <f aca="false">ОВД!C15</f>
        <v>-21</v>
      </c>
      <c r="D14" s="177" t="n">
        <f aca="false">ОВД!D15</f>
        <v>101</v>
      </c>
      <c r="E14" s="164" t="s">
        <v>713</v>
      </c>
      <c r="F14" s="406" t="s">
        <v>313</v>
      </c>
      <c r="G14" s="171"/>
      <c r="H14" s="171"/>
    </row>
    <row r="15" customFormat="false" ht="12" hidden="false" customHeight="false" outlineLevel="0" collapsed="false">
      <c r="A15" s="167" t="s">
        <v>714</v>
      </c>
      <c r="B15" s="168" t="s">
        <v>315</v>
      </c>
      <c r="C15" s="177" t="n">
        <f aca="false">ОВД!C16</f>
        <v>37</v>
      </c>
      <c r="D15" s="177" t="n">
        <f aca="false">ОВД!D16</f>
        <v>42</v>
      </c>
      <c r="E15" s="167" t="s">
        <v>715</v>
      </c>
      <c r="F15" s="405" t="s">
        <v>317</v>
      </c>
      <c r="G15" s="179" t="n">
        <f aca="false">ОВД!G16</f>
        <v>0</v>
      </c>
      <c r="H15" s="179" t="n">
        <f aca="false">ОВД!H16</f>
        <v>0</v>
      </c>
    </row>
    <row r="16" customFormat="false" ht="12" hidden="false" customHeight="false" outlineLevel="0" collapsed="false">
      <c r="A16" s="180" t="s">
        <v>716</v>
      </c>
      <c r="B16" s="168" t="s">
        <v>319</v>
      </c>
      <c r="C16" s="181" t="n">
        <f aca="false">ОВД!C17</f>
        <v>0</v>
      </c>
      <c r="D16" s="181" t="n">
        <f aca="false">ОВД!D17</f>
        <v>0</v>
      </c>
      <c r="E16" s="164"/>
      <c r="F16" s="399"/>
      <c r="G16" s="176"/>
      <c r="H16" s="176"/>
    </row>
    <row r="17" customFormat="false" ht="12" hidden="false" customHeight="false" outlineLevel="0" collapsed="false">
      <c r="A17" s="180" t="s">
        <v>717</v>
      </c>
      <c r="B17" s="168" t="s">
        <v>321</v>
      </c>
      <c r="C17" s="181" t="n">
        <f aca="false">ОВД!C18</f>
        <v>0</v>
      </c>
      <c r="D17" s="181" t="n">
        <f aca="false">ОВД!D18</f>
        <v>0</v>
      </c>
      <c r="E17" s="164" t="s">
        <v>718</v>
      </c>
      <c r="F17" s="399"/>
      <c r="G17" s="176"/>
      <c r="H17" s="176"/>
    </row>
    <row r="18" customFormat="false" ht="12" hidden="false" customHeight="false" outlineLevel="0" collapsed="false">
      <c r="A18" s="173" t="s">
        <v>719</v>
      </c>
      <c r="B18" s="182" t="s">
        <v>323</v>
      </c>
      <c r="C18" s="183" t="n">
        <f aca="false">ОВД!C19</f>
        <v>5725</v>
      </c>
      <c r="D18" s="183" t="n">
        <f aca="false">ОВД!D19</f>
        <v>7269</v>
      </c>
      <c r="E18" s="162" t="s">
        <v>720</v>
      </c>
      <c r="F18" s="405" t="s">
        <v>325</v>
      </c>
      <c r="G18" s="171" t="n">
        <f aca="false">ОВД!G19</f>
        <v>13</v>
      </c>
      <c r="H18" s="171" t="n">
        <f aca="false">ОВД!H19</f>
        <v>3</v>
      </c>
      <c r="I18" s="404"/>
      <c r="J18" s="404"/>
      <c r="K18" s="404"/>
      <c r="L18" s="404"/>
      <c r="M18" s="404"/>
      <c r="N18" s="404"/>
      <c r="O18" s="404"/>
    </row>
    <row r="19" customFormat="false" ht="12" hidden="false" customHeight="false" outlineLevel="0" collapsed="false">
      <c r="A19" s="164"/>
      <c r="B19" s="168"/>
      <c r="C19" s="184"/>
      <c r="D19" s="184"/>
      <c r="E19" s="407" t="s">
        <v>721</v>
      </c>
      <c r="F19" s="405" t="s">
        <v>327</v>
      </c>
      <c r="G19" s="171"/>
      <c r="H19" s="171"/>
    </row>
    <row r="20" customFormat="false" ht="24" hidden="false" customHeight="false" outlineLevel="0" collapsed="false">
      <c r="A20" s="164" t="s">
        <v>722</v>
      </c>
      <c r="B20" s="185"/>
      <c r="C20" s="184"/>
      <c r="D20" s="184"/>
      <c r="E20" s="167" t="s">
        <v>723</v>
      </c>
      <c r="F20" s="405" t="s">
        <v>330</v>
      </c>
      <c r="G20" s="171"/>
      <c r="H20" s="171"/>
    </row>
    <row r="21" customFormat="false" ht="12" hidden="false" customHeight="false" outlineLevel="0" collapsed="false">
      <c r="A21" s="399" t="s">
        <v>724</v>
      </c>
      <c r="B21" s="185" t="s">
        <v>332</v>
      </c>
      <c r="C21" s="169" t="n">
        <f aca="false">ОВД!C22</f>
        <v>609</v>
      </c>
      <c r="D21" s="169" t="n">
        <f aca="false">ОВД!D22</f>
        <v>643</v>
      </c>
      <c r="E21" s="162" t="s">
        <v>725</v>
      </c>
      <c r="F21" s="405" t="s">
        <v>334</v>
      </c>
      <c r="G21" s="171"/>
      <c r="H21" s="171"/>
    </row>
    <row r="22" customFormat="false" ht="12" hidden="false" customHeight="false" outlineLevel="0" collapsed="false">
      <c r="A22" s="167" t="s">
        <v>726</v>
      </c>
      <c r="B22" s="185" t="s">
        <v>336</v>
      </c>
      <c r="C22" s="169" t="n">
        <f aca="false">ОВД!C23</f>
        <v>0</v>
      </c>
      <c r="D22" s="169" t="n">
        <f aca="false">ОВД!D23</f>
        <v>0</v>
      </c>
      <c r="E22" s="167" t="s">
        <v>727</v>
      </c>
      <c r="F22" s="405" t="s">
        <v>338</v>
      </c>
      <c r="G22" s="171"/>
      <c r="H22" s="171"/>
    </row>
    <row r="23" customFormat="false" ht="12" hidden="false" customHeight="false" outlineLevel="0" collapsed="false">
      <c r="A23" s="167" t="s">
        <v>728</v>
      </c>
      <c r="B23" s="185" t="s">
        <v>340</v>
      </c>
      <c r="C23" s="169" t="n">
        <f aca="false">ОВД!C24</f>
        <v>18</v>
      </c>
      <c r="D23" s="169" t="n">
        <f aca="false">ОВД!D24</f>
        <v>16</v>
      </c>
      <c r="E23" s="173" t="s">
        <v>729</v>
      </c>
      <c r="F23" s="406" t="s">
        <v>341</v>
      </c>
      <c r="G23" s="176" t="n">
        <f aca="false">G18+G19+G20+G21+G22</f>
        <v>13</v>
      </c>
      <c r="H23" s="176" t="n">
        <f aca="false">H18+H19+H20+H21+H22</f>
        <v>3</v>
      </c>
      <c r="I23" s="404"/>
      <c r="J23" s="404"/>
      <c r="K23" s="404"/>
      <c r="L23" s="404"/>
      <c r="M23" s="404"/>
      <c r="N23" s="404"/>
      <c r="O23" s="404"/>
      <c r="P23" s="404"/>
      <c r="Q23" s="404"/>
      <c r="R23" s="404"/>
    </row>
    <row r="24" customFormat="false" ht="12" hidden="false" customHeight="false" outlineLevel="0" collapsed="false">
      <c r="A24" s="167" t="s">
        <v>730</v>
      </c>
      <c r="B24" s="185" t="s">
        <v>342</v>
      </c>
      <c r="C24" s="169" t="n">
        <f aca="false">ОВД!C25</f>
        <v>19</v>
      </c>
      <c r="D24" s="169" t="n">
        <f aca="false">ОВД!D25</f>
        <v>37</v>
      </c>
      <c r="E24" s="407"/>
      <c r="F24" s="399"/>
      <c r="G24" s="176"/>
      <c r="H24" s="176"/>
    </row>
    <row r="25" customFormat="false" ht="12" hidden="false" customHeight="false" outlineLevel="0" collapsed="false">
      <c r="A25" s="173" t="s">
        <v>731</v>
      </c>
      <c r="B25" s="186" t="s">
        <v>343</v>
      </c>
      <c r="C25" s="183" t="n">
        <f aca="false">SUM(C21:C24)</f>
        <v>646</v>
      </c>
      <c r="D25" s="183" t="n">
        <f aca="false">SUM(D21:D24)</f>
        <v>696</v>
      </c>
      <c r="E25" s="167"/>
      <c r="F25" s="399"/>
      <c r="G25" s="176"/>
      <c r="H25" s="176"/>
      <c r="I25" s="404"/>
      <c r="J25" s="404"/>
      <c r="K25" s="404"/>
      <c r="L25" s="404"/>
      <c r="M25" s="404"/>
      <c r="N25" s="404"/>
    </row>
    <row r="26" customFormat="false" ht="12" hidden="false" customHeight="false" outlineLevel="0" collapsed="false">
      <c r="A26" s="173"/>
      <c r="B26" s="186"/>
      <c r="C26" s="184"/>
      <c r="D26" s="184"/>
      <c r="E26" s="167"/>
      <c r="F26" s="399"/>
      <c r="G26" s="176"/>
      <c r="H26" s="176"/>
    </row>
    <row r="27" customFormat="false" ht="24" hidden="false" customHeight="false" outlineLevel="0" collapsed="false">
      <c r="A27" s="160" t="s">
        <v>732</v>
      </c>
      <c r="B27" s="157" t="s">
        <v>345</v>
      </c>
      <c r="C27" s="166" t="n">
        <f aca="false">C25+C18</f>
        <v>6371</v>
      </c>
      <c r="D27" s="166" t="n">
        <f aca="false">D25+D18</f>
        <v>7965</v>
      </c>
      <c r="E27" s="160" t="s">
        <v>733</v>
      </c>
      <c r="F27" s="406" t="s">
        <v>347</v>
      </c>
      <c r="G27" s="176" t="n">
        <f aca="false">ОВД!G28</f>
        <v>6161</v>
      </c>
      <c r="H27" s="176" t="n">
        <f aca="false">ОВД!H28</f>
        <v>7522</v>
      </c>
      <c r="I27" s="404"/>
      <c r="J27" s="404"/>
      <c r="K27" s="404"/>
      <c r="L27" s="404"/>
      <c r="M27" s="404"/>
      <c r="N27" s="404"/>
      <c r="O27" s="404"/>
      <c r="P27" s="404"/>
      <c r="Q27" s="404"/>
      <c r="R27" s="404"/>
    </row>
    <row r="28" customFormat="false" ht="12" hidden="false" customHeight="false" outlineLevel="0" collapsed="false">
      <c r="A28" s="160"/>
      <c r="B28" s="157"/>
      <c r="C28" s="184"/>
      <c r="D28" s="184"/>
      <c r="E28" s="160"/>
      <c r="F28" s="405"/>
      <c r="G28" s="176"/>
      <c r="H28" s="176"/>
    </row>
    <row r="29" customFormat="false" ht="12" hidden="false" customHeight="false" outlineLevel="0" collapsed="false">
      <c r="A29" s="160" t="s">
        <v>734</v>
      </c>
      <c r="B29" s="157" t="s">
        <v>349</v>
      </c>
      <c r="C29" s="166"/>
      <c r="D29" s="166" t="n">
        <v>0</v>
      </c>
      <c r="E29" s="160" t="s">
        <v>735</v>
      </c>
      <c r="F29" s="406" t="s">
        <v>351</v>
      </c>
      <c r="G29" s="187" t="n">
        <f aca="false">ОВД!G30</f>
        <v>210</v>
      </c>
      <c r="H29" s="187" t="n">
        <f aca="false">ОВД!H30</f>
        <v>443</v>
      </c>
      <c r="I29" s="404"/>
      <c r="J29" s="404"/>
      <c r="K29" s="404"/>
      <c r="L29" s="404"/>
      <c r="M29" s="404"/>
      <c r="N29" s="404"/>
      <c r="O29" s="404"/>
      <c r="P29" s="404"/>
      <c r="Q29" s="404"/>
      <c r="R29" s="404"/>
    </row>
    <row r="30" customFormat="false" ht="24" hidden="false" customHeight="false" outlineLevel="0" collapsed="false">
      <c r="A30" s="408" t="s">
        <v>736</v>
      </c>
      <c r="B30" s="186" t="s">
        <v>353</v>
      </c>
      <c r="C30" s="169"/>
      <c r="D30" s="169"/>
      <c r="E30" s="164" t="s">
        <v>737</v>
      </c>
      <c r="F30" s="405" t="s">
        <v>355</v>
      </c>
      <c r="G30" s="171"/>
      <c r="H30" s="171"/>
    </row>
    <row r="31" customFormat="false" ht="12" hidden="false" customHeight="false" outlineLevel="0" collapsed="false">
      <c r="A31" s="164" t="s">
        <v>738</v>
      </c>
      <c r="B31" s="189" t="s">
        <v>357</v>
      </c>
      <c r="C31" s="169"/>
      <c r="D31" s="169"/>
      <c r="E31" s="164" t="s">
        <v>739</v>
      </c>
      <c r="F31" s="405" t="s">
        <v>359</v>
      </c>
      <c r="G31" s="171"/>
      <c r="H31" s="171"/>
    </row>
    <row r="32" customFormat="false" ht="12" hidden="false" customHeight="false" outlineLevel="0" collapsed="false">
      <c r="A32" s="409" t="s">
        <v>740</v>
      </c>
      <c r="B32" s="186" t="s">
        <v>361</v>
      </c>
      <c r="C32" s="183" t="n">
        <f aca="false">ОВД!C33</f>
        <v>6371</v>
      </c>
      <c r="D32" s="183" t="n">
        <f aca="false">ОВД!D33</f>
        <v>7965</v>
      </c>
      <c r="E32" s="160" t="s">
        <v>741</v>
      </c>
      <c r="F32" s="406" t="s">
        <v>363</v>
      </c>
      <c r="G32" s="187" t="n">
        <f aca="false">ОВД!G33</f>
        <v>6161</v>
      </c>
      <c r="H32" s="187" t="n">
        <f aca="false">ОВД!H33</f>
        <v>7522</v>
      </c>
      <c r="I32" s="404"/>
      <c r="J32" s="404"/>
      <c r="K32" s="404"/>
      <c r="L32" s="404"/>
      <c r="M32" s="404"/>
      <c r="N32" s="404"/>
      <c r="O32" s="404"/>
      <c r="P32" s="404"/>
      <c r="Q32" s="404"/>
      <c r="R32" s="404"/>
    </row>
    <row r="33" customFormat="false" ht="12" hidden="false" customHeight="false" outlineLevel="0" collapsed="false">
      <c r="A33" s="409" t="s">
        <v>742</v>
      </c>
      <c r="B33" s="157" t="s">
        <v>365</v>
      </c>
      <c r="C33" s="183" t="n">
        <f aca="false">ОВД!C34</f>
        <v>0</v>
      </c>
      <c r="D33" s="183" t="n">
        <f aca="false">ОВД!D34</f>
        <v>0</v>
      </c>
      <c r="E33" s="409" t="s">
        <v>743</v>
      </c>
      <c r="F33" s="406" t="s">
        <v>367</v>
      </c>
      <c r="G33" s="187" t="n">
        <f aca="false">ОВД!G34</f>
        <v>210</v>
      </c>
      <c r="H33" s="187" t="n">
        <f aca="false">ОВД!H34</f>
        <v>443</v>
      </c>
      <c r="I33" s="404"/>
      <c r="J33" s="404"/>
      <c r="K33" s="404"/>
      <c r="L33" s="404"/>
      <c r="M33" s="404"/>
      <c r="N33" s="404"/>
      <c r="O33" s="404"/>
      <c r="P33" s="404"/>
      <c r="Q33" s="404"/>
      <c r="R33" s="404"/>
    </row>
    <row r="34" customFormat="false" ht="12" hidden="false" customHeight="false" outlineLevel="0" collapsed="false">
      <c r="A34" s="164" t="s">
        <v>744</v>
      </c>
      <c r="B34" s="186" t="s">
        <v>369</v>
      </c>
      <c r="C34" s="183" t="n">
        <f aca="false">ОВД!C35</f>
        <v>0</v>
      </c>
      <c r="D34" s="183" t="n">
        <f aca="false">ОВД!D35</f>
        <v>0</v>
      </c>
      <c r="E34" s="191"/>
      <c r="F34" s="399"/>
      <c r="G34" s="176"/>
      <c r="H34" s="176"/>
      <c r="I34" s="404"/>
      <c r="J34" s="404"/>
      <c r="K34" s="404"/>
      <c r="L34" s="404"/>
      <c r="M34" s="404"/>
      <c r="N34" s="404"/>
    </row>
    <row r="35" customFormat="false" ht="12" hidden="false" customHeight="false" outlineLevel="0" collapsed="false">
      <c r="A35" s="192" t="s">
        <v>745</v>
      </c>
      <c r="B35" s="185" t="s">
        <v>371</v>
      </c>
      <c r="C35" s="169" t="n">
        <f aca="false">ОВД!C36</f>
        <v>0</v>
      </c>
      <c r="D35" s="169" t="n">
        <f aca="false">ОВД!D36</f>
        <v>0</v>
      </c>
      <c r="E35" s="191"/>
      <c r="F35" s="399"/>
      <c r="G35" s="176"/>
      <c r="H35" s="176"/>
    </row>
    <row r="36" customFormat="false" ht="12" hidden="false" customHeight="false" outlineLevel="0" collapsed="false">
      <c r="A36" s="192" t="s">
        <v>746</v>
      </c>
      <c r="B36" s="193" t="s">
        <v>373</v>
      </c>
      <c r="C36" s="194" t="n">
        <f aca="false">ОВД!C37</f>
        <v>0</v>
      </c>
      <c r="D36" s="194" t="n">
        <f aca="false">ОВД!D37</f>
        <v>0</v>
      </c>
      <c r="E36" s="191"/>
      <c r="F36" s="405"/>
      <c r="G36" s="176"/>
      <c r="H36" s="176"/>
    </row>
    <row r="37" customFormat="false" ht="12" hidden="false" customHeight="false" outlineLevel="0" collapsed="false">
      <c r="A37" s="195" t="s">
        <v>747</v>
      </c>
      <c r="B37" s="193" t="s">
        <v>375</v>
      </c>
      <c r="C37" s="196" t="n">
        <f aca="false">ОВД!C38</f>
        <v>0</v>
      </c>
      <c r="D37" s="196" t="n">
        <f aca="false">ОВД!D38</f>
        <v>0</v>
      </c>
      <c r="E37" s="191"/>
      <c r="F37" s="405"/>
      <c r="G37" s="176"/>
      <c r="H37" s="176"/>
    </row>
    <row r="38" customFormat="false" ht="12" hidden="false" customHeight="true" outlineLevel="0" collapsed="false">
      <c r="A38" s="198" t="s">
        <v>748</v>
      </c>
      <c r="B38" s="199" t="s">
        <v>377</v>
      </c>
      <c r="C38" s="200"/>
      <c r="D38" s="200"/>
      <c r="E38" s="202" t="s">
        <v>749</v>
      </c>
      <c r="F38" s="205" t="s">
        <v>379</v>
      </c>
      <c r="G38" s="204" t="n">
        <f aca="false">ОВД!G39</f>
        <v>210</v>
      </c>
      <c r="H38" s="204" t="n">
        <f aca="false">ОВД!H39</f>
        <v>443</v>
      </c>
      <c r="I38" s="404"/>
      <c r="J38" s="404"/>
      <c r="K38" s="404"/>
      <c r="L38" s="404"/>
      <c r="M38" s="404"/>
      <c r="N38" s="404"/>
      <c r="O38" s="404"/>
      <c r="P38" s="404"/>
      <c r="Q38" s="404"/>
      <c r="R38" s="404"/>
    </row>
    <row r="39" customFormat="false" ht="12" hidden="false" customHeight="true" outlineLevel="0" collapsed="false">
      <c r="A39" s="160" t="s">
        <v>750</v>
      </c>
      <c r="B39" s="159" t="s">
        <v>381</v>
      </c>
      <c r="C39" s="197" t="n">
        <f aca="false">ОВД!C40</f>
        <v>0</v>
      </c>
      <c r="D39" s="197" t="n">
        <f aca="false">ОВД!D40</f>
        <v>0</v>
      </c>
      <c r="E39" s="160" t="s">
        <v>751</v>
      </c>
      <c r="F39" s="205" t="s">
        <v>382</v>
      </c>
      <c r="G39" s="171" t="n">
        <f aca="false">ОВД!G40</f>
        <v>96</v>
      </c>
      <c r="H39" s="171" t="n">
        <f aca="false">ОВД!H40</f>
        <v>59</v>
      </c>
    </row>
    <row r="40" customFormat="false" ht="12" hidden="false" customHeight="true" outlineLevel="0" collapsed="false">
      <c r="A40" s="160" t="s">
        <v>752</v>
      </c>
      <c r="B40" s="156" t="s">
        <v>384</v>
      </c>
      <c r="C40" s="161" t="n">
        <f aca="false">ОВД!C41</f>
        <v>0</v>
      </c>
      <c r="D40" s="161" t="n">
        <f aca="false">ОВД!D41</f>
        <v>0</v>
      </c>
      <c r="E40" s="160" t="s">
        <v>753</v>
      </c>
      <c r="F40" s="205" t="s">
        <v>386</v>
      </c>
      <c r="G40" s="161" t="n">
        <f aca="false">ОВД!G41</f>
        <v>114</v>
      </c>
      <c r="H40" s="161" t="n">
        <f aca="false">ОВД!H41</f>
        <v>384</v>
      </c>
      <c r="I40" s="404"/>
      <c r="J40" s="404"/>
      <c r="K40" s="404"/>
      <c r="L40" s="404"/>
      <c r="M40" s="404"/>
      <c r="N40" s="404"/>
      <c r="O40" s="404"/>
      <c r="P40" s="404"/>
      <c r="Q40" s="404"/>
      <c r="R40" s="404"/>
    </row>
    <row r="41" customFormat="false" ht="12" hidden="false" customHeight="false" outlineLevel="0" collapsed="false">
      <c r="A41" s="190" t="s">
        <v>754</v>
      </c>
      <c r="B41" s="156" t="s">
        <v>388</v>
      </c>
      <c r="C41" s="187" t="n">
        <f aca="false">ОВД!C42</f>
        <v>6371</v>
      </c>
      <c r="D41" s="187" t="n">
        <f aca="false">ОВД!D42</f>
        <v>7965</v>
      </c>
      <c r="E41" s="190" t="s">
        <v>754</v>
      </c>
      <c r="F41" s="199" t="s">
        <v>390</v>
      </c>
      <c r="G41" s="187" t="n">
        <f aca="false">ОВД!G42</f>
        <v>6371</v>
      </c>
      <c r="H41" s="187" t="n">
        <f aca="false">ОВД!H42</f>
        <v>7965</v>
      </c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153"/>
      <c r="B42" s="206"/>
      <c r="C42" s="207"/>
      <c r="D42" s="207"/>
      <c r="E42" s="208"/>
      <c r="F42" s="410"/>
      <c r="G42" s="411"/>
      <c r="H42" s="411"/>
    </row>
    <row r="43" customFormat="false" ht="12" hidden="false" customHeight="true" outlineLevel="0" collapsed="false">
      <c r="A43" s="412"/>
      <c r="B43" s="413"/>
      <c r="C43" s="413"/>
      <c r="D43" s="413"/>
      <c r="E43" s="413"/>
      <c r="F43" s="413"/>
      <c r="G43" s="413"/>
      <c r="H43" s="413"/>
      <c r="I43" s="404"/>
      <c r="J43" s="404"/>
      <c r="K43" s="404"/>
      <c r="L43" s="404"/>
      <c r="M43" s="404"/>
      <c r="N43" s="404"/>
      <c r="O43" s="404"/>
    </row>
    <row r="44" customFormat="false" ht="12" hidden="false" customHeight="false" outlineLevel="0" collapsed="false">
      <c r="A44" s="414"/>
      <c r="B44" s="415"/>
      <c r="C44" s="411"/>
      <c r="D44" s="411"/>
      <c r="E44" s="410"/>
      <c r="F44" s="410"/>
      <c r="G44" s="416"/>
      <c r="H44" s="416"/>
    </row>
    <row r="45" customFormat="false" ht="12.75" hidden="false" customHeight="true" outlineLevel="0" collapsed="false">
      <c r="A45" s="414"/>
      <c r="B45" s="415"/>
      <c r="C45" s="217"/>
      <c r="D45" s="417"/>
      <c r="E45" s="417"/>
      <c r="F45" s="417"/>
      <c r="G45" s="417"/>
      <c r="H45" s="417"/>
    </row>
    <row r="46" customFormat="false" ht="14.25" hidden="false" customHeight="true" outlineLevel="0" collapsed="false">
      <c r="A46" s="378" t="n">
        <f aca="false">ОВД!B48</f>
        <v>41963</v>
      </c>
      <c r="B46" s="379"/>
      <c r="C46" s="380" t="s">
        <v>693</v>
      </c>
      <c r="D46" s="380"/>
      <c r="E46" s="380"/>
      <c r="F46" s="410"/>
      <c r="G46" s="416"/>
      <c r="H46" s="416"/>
    </row>
    <row r="47" customFormat="false" ht="15" hidden="false" customHeight="false" outlineLevel="0" collapsed="false">
      <c r="A47" s="381"/>
      <c r="B47" s="381"/>
      <c r="C47" s="384"/>
      <c r="D47" s="418"/>
      <c r="E47" s="384"/>
      <c r="F47" s="410"/>
      <c r="G47" s="416"/>
      <c r="H47" s="416"/>
    </row>
    <row r="48" customFormat="false" ht="15" hidden="false" customHeight="true" outlineLevel="0" collapsed="false">
      <c r="A48" s="385"/>
      <c r="B48" s="385"/>
      <c r="C48" s="380" t="s">
        <v>755</v>
      </c>
      <c r="D48" s="380"/>
      <c r="E48" s="380"/>
      <c r="F48" s="410"/>
      <c r="G48" s="416"/>
      <c r="H48" s="416"/>
    </row>
    <row r="49" customFormat="false" ht="12" hidden="false" customHeight="false" outlineLevel="0" collapsed="false">
      <c r="A49" s="419"/>
      <c r="B49" s="419"/>
      <c r="C49" s="420"/>
      <c r="D49" s="420"/>
      <c r="E49" s="419"/>
      <c r="F49" s="419"/>
      <c r="G49" s="421"/>
      <c r="H49" s="421"/>
    </row>
    <row r="50" customFormat="false" ht="12" hidden="false" customHeight="false" outlineLevel="0" collapsed="false">
      <c r="A50" s="419"/>
      <c r="B50" s="419"/>
      <c r="C50" s="420"/>
      <c r="D50" s="420"/>
      <c r="E50" s="419"/>
      <c r="F50" s="419"/>
      <c r="G50" s="421"/>
      <c r="H50" s="421"/>
    </row>
    <row r="51" customFormat="false" ht="12" hidden="false" customHeight="false" outlineLevel="0" collapsed="false">
      <c r="A51" s="419"/>
      <c r="B51" s="419"/>
      <c r="C51" s="420"/>
      <c r="D51" s="420"/>
      <c r="E51" s="419"/>
      <c r="F51" s="419"/>
      <c r="G51" s="421"/>
      <c r="H51" s="421"/>
    </row>
    <row r="52" customFormat="false" ht="12" hidden="false" customHeight="false" outlineLevel="0" collapsed="false">
      <c r="A52" s="419"/>
      <c r="B52" s="419"/>
      <c r="C52" s="420"/>
      <c r="D52" s="420"/>
      <c r="E52" s="419"/>
      <c r="F52" s="419"/>
      <c r="G52" s="421"/>
      <c r="H52" s="421"/>
    </row>
    <row r="53" customFormat="false" ht="12" hidden="false" customHeight="false" outlineLevel="0" collapsed="false">
      <c r="A53" s="419"/>
      <c r="B53" s="419"/>
      <c r="C53" s="420"/>
      <c r="D53" s="420"/>
      <c r="E53" s="419"/>
      <c r="F53" s="419"/>
      <c r="G53" s="421"/>
      <c r="H53" s="421"/>
    </row>
    <row r="54" customFormat="false" ht="12" hidden="false" customHeight="false" outlineLevel="0" collapsed="false">
      <c r="A54" s="419"/>
      <c r="B54" s="419"/>
      <c r="C54" s="420"/>
      <c r="D54" s="420"/>
      <c r="E54" s="419"/>
      <c r="F54" s="419"/>
      <c r="G54" s="421"/>
      <c r="H54" s="421"/>
    </row>
    <row r="55" customFormat="false" ht="12" hidden="false" customHeight="false" outlineLevel="0" collapsed="false">
      <c r="A55" s="419"/>
      <c r="B55" s="419"/>
      <c r="C55" s="420"/>
      <c r="D55" s="420"/>
      <c r="E55" s="419"/>
      <c r="F55" s="419"/>
      <c r="G55" s="421"/>
      <c r="H55" s="421"/>
    </row>
    <row r="56" customFormat="false" ht="12" hidden="false" customHeight="false" outlineLevel="0" collapsed="false">
      <c r="A56" s="419"/>
      <c r="B56" s="419"/>
      <c r="C56" s="420"/>
      <c r="D56" s="420"/>
      <c r="E56" s="419"/>
      <c r="F56" s="419"/>
      <c r="G56" s="421"/>
      <c r="H56" s="421"/>
    </row>
    <row r="57" customFormat="false" ht="12" hidden="false" customHeight="false" outlineLevel="0" collapsed="false">
      <c r="A57" s="419"/>
      <c r="B57" s="419"/>
      <c r="C57" s="420"/>
      <c r="D57" s="420"/>
      <c r="E57" s="419"/>
      <c r="F57" s="419"/>
      <c r="G57" s="421"/>
      <c r="H57" s="421"/>
    </row>
    <row r="58" customFormat="false" ht="12" hidden="false" customHeight="false" outlineLevel="0" collapsed="false">
      <c r="A58" s="419"/>
      <c r="B58" s="419"/>
      <c r="C58" s="420"/>
      <c r="D58" s="420"/>
      <c r="E58" s="419"/>
      <c r="F58" s="419"/>
      <c r="G58" s="421"/>
      <c r="H58" s="421"/>
    </row>
    <row r="59" customFormat="false" ht="12" hidden="false" customHeight="false" outlineLevel="0" collapsed="false">
      <c r="A59" s="419"/>
      <c r="B59" s="419"/>
      <c r="C59" s="420"/>
      <c r="D59" s="420"/>
      <c r="E59" s="419"/>
      <c r="F59" s="419"/>
      <c r="G59" s="421"/>
      <c r="H59" s="421"/>
    </row>
    <row r="60" customFormat="false" ht="12" hidden="false" customHeight="false" outlineLevel="0" collapsed="false">
      <c r="A60" s="419"/>
      <c r="B60" s="419"/>
      <c r="C60" s="420"/>
      <c r="D60" s="420"/>
      <c r="E60" s="419"/>
      <c r="F60" s="419"/>
      <c r="G60" s="421"/>
      <c r="H60" s="421"/>
    </row>
    <row r="61" customFormat="false" ht="12" hidden="false" customHeight="false" outlineLevel="0" collapsed="false">
      <c r="A61" s="419"/>
      <c r="B61" s="419"/>
      <c r="C61" s="420"/>
      <c r="D61" s="420"/>
      <c r="E61" s="419"/>
      <c r="F61" s="419"/>
      <c r="G61" s="421"/>
      <c r="H61" s="421"/>
    </row>
    <row r="62" customFormat="false" ht="12" hidden="false" customHeight="false" outlineLevel="0" collapsed="false">
      <c r="A62" s="419"/>
      <c r="B62" s="419"/>
      <c r="C62" s="420"/>
      <c r="D62" s="420"/>
      <c r="E62" s="419"/>
      <c r="F62" s="419"/>
      <c r="G62" s="421"/>
      <c r="H62" s="421"/>
    </row>
    <row r="63" customFormat="false" ht="12" hidden="false" customHeight="false" outlineLevel="0" collapsed="false">
      <c r="A63" s="419"/>
      <c r="B63" s="419"/>
      <c r="C63" s="420"/>
      <c r="D63" s="420"/>
      <c r="E63" s="419"/>
      <c r="F63" s="419"/>
      <c r="G63" s="421"/>
      <c r="H63" s="421"/>
    </row>
    <row r="64" customFormat="false" ht="12" hidden="false" customHeight="false" outlineLevel="0" collapsed="false">
      <c r="A64" s="419"/>
      <c r="B64" s="419"/>
      <c r="C64" s="420"/>
      <c r="D64" s="420"/>
      <c r="E64" s="419"/>
      <c r="F64" s="419"/>
      <c r="G64" s="421"/>
      <c r="H64" s="421"/>
    </row>
    <row r="65" customFormat="false" ht="12" hidden="false" customHeight="false" outlineLevel="0" collapsed="false">
      <c r="A65" s="419"/>
      <c r="B65" s="419"/>
      <c r="C65" s="420"/>
      <c r="D65" s="420"/>
      <c r="E65" s="419"/>
      <c r="F65" s="419"/>
      <c r="G65" s="421"/>
      <c r="H65" s="421"/>
    </row>
    <row r="66" customFormat="false" ht="12" hidden="false" customHeight="false" outlineLevel="0" collapsed="false">
      <c r="A66" s="419"/>
      <c r="B66" s="419"/>
      <c r="C66" s="420"/>
      <c r="D66" s="420"/>
      <c r="E66" s="419"/>
      <c r="F66" s="419"/>
      <c r="G66" s="421"/>
      <c r="H66" s="421"/>
    </row>
    <row r="67" customFormat="false" ht="12" hidden="false" customHeight="false" outlineLevel="0" collapsed="false">
      <c r="A67" s="419"/>
      <c r="B67" s="419"/>
      <c r="C67" s="420"/>
      <c r="D67" s="420"/>
      <c r="E67" s="419"/>
      <c r="F67" s="419"/>
      <c r="G67" s="421"/>
      <c r="H67" s="421"/>
    </row>
    <row r="68" customFormat="false" ht="12" hidden="false" customHeight="false" outlineLevel="0" collapsed="false">
      <c r="A68" s="419"/>
      <c r="B68" s="419"/>
      <c r="C68" s="420"/>
      <c r="D68" s="420"/>
      <c r="E68" s="419"/>
      <c r="F68" s="419"/>
      <c r="G68" s="421"/>
      <c r="H68" s="421"/>
    </row>
    <row r="69" customFormat="false" ht="12" hidden="false" customHeight="false" outlineLevel="0" collapsed="false">
      <c r="A69" s="419"/>
      <c r="B69" s="419"/>
      <c r="C69" s="420"/>
      <c r="D69" s="420"/>
      <c r="E69" s="419"/>
      <c r="F69" s="419"/>
      <c r="G69" s="421"/>
      <c r="H69" s="421"/>
    </row>
    <row r="70" customFormat="false" ht="12" hidden="false" customHeight="false" outlineLevel="0" collapsed="false">
      <c r="A70" s="419"/>
      <c r="B70" s="419"/>
      <c r="C70" s="420"/>
      <c r="D70" s="420"/>
      <c r="E70" s="419"/>
      <c r="F70" s="419"/>
      <c r="G70" s="421"/>
      <c r="H70" s="421"/>
    </row>
    <row r="71" customFormat="false" ht="12" hidden="false" customHeight="false" outlineLevel="0" collapsed="false">
      <c r="A71" s="419"/>
      <c r="B71" s="419"/>
      <c r="C71" s="420"/>
      <c r="D71" s="420"/>
      <c r="E71" s="419"/>
      <c r="F71" s="419"/>
      <c r="G71" s="421"/>
      <c r="H71" s="421"/>
    </row>
    <row r="72" customFormat="false" ht="12" hidden="false" customHeight="false" outlineLevel="0" collapsed="false">
      <c r="A72" s="419"/>
      <c r="B72" s="419"/>
      <c r="C72" s="420"/>
      <c r="D72" s="420"/>
      <c r="E72" s="419"/>
      <c r="F72" s="419"/>
      <c r="G72" s="421"/>
      <c r="H72" s="421"/>
    </row>
    <row r="73" customFormat="false" ht="12" hidden="false" customHeight="false" outlineLevel="0" collapsed="false">
      <c r="A73" s="419"/>
      <c r="B73" s="419"/>
      <c r="C73" s="420"/>
      <c r="D73" s="420"/>
      <c r="E73" s="419"/>
      <c r="F73" s="419"/>
      <c r="G73" s="421"/>
      <c r="H73" s="421"/>
    </row>
    <row r="74" customFormat="false" ht="12" hidden="false" customHeight="false" outlineLevel="0" collapsed="false">
      <c r="A74" s="419"/>
      <c r="B74" s="419"/>
      <c r="C74" s="420"/>
      <c r="D74" s="420"/>
      <c r="E74" s="419"/>
      <c r="F74" s="419"/>
      <c r="G74" s="421"/>
      <c r="H74" s="421"/>
    </row>
    <row r="75" customFormat="false" ht="12" hidden="false" customHeight="false" outlineLevel="0" collapsed="false">
      <c r="A75" s="419"/>
      <c r="B75" s="419"/>
      <c r="C75" s="420"/>
      <c r="D75" s="420"/>
      <c r="E75" s="419"/>
      <c r="F75" s="419"/>
      <c r="G75" s="421"/>
      <c r="H75" s="421"/>
    </row>
    <row r="76" customFormat="false" ht="12" hidden="false" customHeight="false" outlineLevel="0" collapsed="false">
      <c r="A76" s="419"/>
      <c r="B76" s="419"/>
      <c r="C76" s="420"/>
      <c r="D76" s="420"/>
      <c r="E76" s="419"/>
      <c r="F76" s="419"/>
      <c r="G76" s="421"/>
      <c r="H76" s="421"/>
    </row>
    <row r="77" customFormat="false" ht="12" hidden="false" customHeight="false" outlineLevel="0" collapsed="false">
      <c r="A77" s="419"/>
      <c r="B77" s="419"/>
      <c r="C77" s="420"/>
      <c r="D77" s="420"/>
      <c r="E77" s="419"/>
      <c r="F77" s="419"/>
      <c r="G77" s="421"/>
      <c r="H77" s="421"/>
    </row>
    <row r="78" customFormat="false" ht="12" hidden="false" customHeight="false" outlineLevel="0" collapsed="false">
      <c r="A78" s="419"/>
      <c r="B78" s="419"/>
      <c r="C78" s="420"/>
      <c r="D78" s="420"/>
      <c r="E78" s="419"/>
      <c r="F78" s="419"/>
      <c r="G78" s="421"/>
      <c r="H78" s="421"/>
    </row>
    <row r="79" customFormat="false" ht="12" hidden="false" customHeight="false" outlineLevel="0" collapsed="false">
      <c r="A79" s="419"/>
      <c r="B79" s="419"/>
      <c r="C79" s="420"/>
      <c r="D79" s="420"/>
      <c r="E79" s="419"/>
      <c r="F79" s="419"/>
      <c r="G79" s="421"/>
      <c r="H79" s="421"/>
    </row>
    <row r="80" customFormat="false" ht="12" hidden="false" customHeight="false" outlineLevel="0" collapsed="false">
      <c r="A80" s="419"/>
      <c r="B80" s="419"/>
      <c r="C80" s="420"/>
      <c r="D80" s="420"/>
      <c r="E80" s="419"/>
      <c r="F80" s="419"/>
      <c r="G80" s="421"/>
      <c r="H80" s="421"/>
    </row>
    <row r="81" customFormat="false" ht="12" hidden="false" customHeight="false" outlineLevel="0" collapsed="false">
      <c r="A81" s="419"/>
      <c r="B81" s="419"/>
      <c r="C81" s="420"/>
      <c r="D81" s="420"/>
      <c r="E81" s="419"/>
      <c r="F81" s="419"/>
      <c r="G81" s="421"/>
      <c r="H81" s="421"/>
    </row>
    <row r="82" customFormat="false" ht="12" hidden="false" customHeight="false" outlineLevel="0" collapsed="false">
      <c r="A82" s="419"/>
      <c r="B82" s="419"/>
      <c r="C82" s="420"/>
      <c r="D82" s="420"/>
      <c r="E82" s="419"/>
      <c r="F82" s="419"/>
      <c r="G82" s="421"/>
      <c r="H82" s="421"/>
    </row>
    <row r="83" customFormat="false" ht="12" hidden="false" customHeight="false" outlineLevel="0" collapsed="false">
      <c r="A83" s="419"/>
      <c r="B83" s="419"/>
      <c r="C83" s="420"/>
      <c r="D83" s="420"/>
      <c r="E83" s="419"/>
      <c r="F83" s="419"/>
      <c r="G83" s="421"/>
      <c r="H83" s="421"/>
    </row>
    <row r="84" customFormat="false" ht="12" hidden="false" customHeight="false" outlineLevel="0" collapsed="false">
      <c r="A84" s="419"/>
      <c r="B84" s="419"/>
      <c r="C84" s="420"/>
      <c r="D84" s="420"/>
      <c r="E84" s="419"/>
      <c r="F84" s="419"/>
      <c r="G84" s="421"/>
      <c r="H84" s="421"/>
    </row>
    <row r="85" customFormat="false" ht="12" hidden="false" customHeight="false" outlineLevel="0" collapsed="false">
      <c r="A85" s="419"/>
      <c r="B85" s="419"/>
      <c r="C85" s="420"/>
      <c r="D85" s="420"/>
      <c r="E85" s="419"/>
      <c r="F85" s="419"/>
      <c r="G85" s="421"/>
      <c r="H85" s="421"/>
    </row>
    <row r="86" customFormat="false" ht="12" hidden="false" customHeight="false" outlineLevel="0" collapsed="false">
      <c r="A86" s="419"/>
      <c r="B86" s="419"/>
      <c r="C86" s="420"/>
      <c r="D86" s="420"/>
      <c r="E86" s="419"/>
      <c r="F86" s="419"/>
      <c r="G86" s="421"/>
      <c r="H86" s="421"/>
    </row>
    <row r="87" customFormat="false" ht="12" hidden="false" customHeight="false" outlineLevel="0" collapsed="false">
      <c r="A87" s="419"/>
      <c r="B87" s="419"/>
      <c r="C87" s="420"/>
      <c r="D87" s="420"/>
      <c r="E87" s="419"/>
      <c r="F87" s="419"/>
      <c r="G87" s="421"/>
      <c r="H87" s="421"/>
    </row>
    <row r="88" customFormat="false" ht="12" hidden="false" customHeight="false" outlineLevel="0" collapsed="false">
      <c r="A88" s="419"/>
      <c r="B88" s="419"/>
      <c r="C88" s="420"/>
      <c r="D88" s="420"/>
      <c r="E88" s="419"/>
      <c r="F88" s="419"/>
      <c r="G88" s="421"/>
      <c r="H88" s="421"/>
    </row>
    <row r="89" customFormat="false" ht="12" hidden="false" customHeight="false" outlineLevel="0" collapsed="false">
      <c r="A89" s="419"/>
      <c r="B89" s="419"/>
      <c r="C89" s="420"/>
      <c r="D89" s="420"/>
      <c r="E89" s="419"/>
      <c r="F89" s="419"/>
      <c r="G89" s="421"/>
      <c r="H89" s="421"/>
    </row>
    <row r="90" customFormat="false" ht="12" hidden="false" customHeight="false" outlineLevel="0" collapsed="false">
      <c r="A90" s="419"/>
      <c r="B90" s="419"/>
      <c r="C90" s="420"/>
      <c r="D90" s="420"/>
      <c r="E90" s="419"/>
      <c r="F90" s="419"/>
      <c r="G90" s="421"/>
      <c r="H90" s="421"/>
    </row>
    <row r="91" customFormat="false" ht="12" hidden="false" customHeight="false" outlineLevel="0" collapsed="false">
      <c r="A91" s="419"/>
      <c r="B91" s="419"/>
      <c r="C91" s="420"/>
      <c r="D91" s="420"/>
      <c r="E91" s="419"/>
      <c r="F91" s="419"/>
      <c r="G91" s="421"/>
      <c r="H91" s="421"/>
    </row>
    <row r="92" customFormat="false" ht="12" hidden="false" customHeight="false" outlineLevel="0" collapsed="false">
      <c r="A92" s="419"/>
      <c r="B92" s="419"/>
      <c r="C92" s="420"/>
      <c r="D92" s="420"/>
      <c r="E92" s="419"/>
      <c r="F92" s="419"/>
      <c r="G92" s="421"/>
      <c r="H92" s="421"/>
    </row>
    <row r="93" customFormat="false" ht="12" hidden="false" customHeight="false" outlineLevel="0" collapsed="false">
      <c r="A93" s="419"/>
      <c r="B93" s="419"/>
      <c r="C93" s="420"/>
      <c r="D93" s="420"/>
      <c r="E93" s="419"/>
      <c r="F93" s="419"/>
      <c r="G93" s="421"/>
      <c r="H93" s="421"/>
    </row>
    <row r="94" customFormat="false" ht="12" hidden="false" customHeight="false" outlineLevel="0" collapsed="false">
      <c r="A94" s="419"/>
      <c r="B94" s="419"/>
      <c r="C94" s="420"/>
      <c r="D94" s="420"/>
      <c r="E94" s="419"/>
      <c r="F94" s="419"/>
      <c r="G94" s="421"/>
      <c r="H94" s="421"/>
    </row>
    <row r="95" customFormat="false" ht="12" hidden="false" customHeight="false" outlineLevel="0" collapsed="false">
      <c r="A95" s="419"/>
      <c r="B95" s="419"/>
      <c r="C95" s="420"/>
      <c r="D95" s="420"/>
      <c r="E95" s="419"/>
      <c r="F95" s="419"/>
      <c r="G95" s="421"/>
      <c r="H95" s="421"/>
    </row>
    <row r="96" customFormat="false" ht="12" hidden="false" customHeight="false" outlineLevel="0" collapsed="false">
      <c r="A96" s="419"/>
      <c r="B96" s="419"/>
      <c r="C96" s="420"/>
      <c r="D96" s="420"/>
      <c r="E96" s="419"/>
      <c r="F96" s="419"/>
      <c r="G96" s="421"/>
      <c r="H96" s="421"/>
    </row>
    <row r="97" customFormat="false" ht="12" hidden="false" customHeight="false" outlineLevel="0" collapsed="false">
      <c r="A97" s="419"/>
      <c r="B97" s="419"/>
      <c r="C97" s="420"/>
      <c r="D97" s="420"/>
      <c r="E97" s="419"/>
      <c r="F97" s="419"/>
      <c r="G97" s="421"/>
      <c r="H97" s="421"/>
    </row>
    <row r="98" customFormat="false" ht="12" hidden="false" customHeight="false" outlineLevel="0" collapsed="false">
      <c r="A98" s="419"/>
      <c r="B98" s="419"/>
      <c r="C98" s="420"/>
      <c r="D98" s="420"/>
      <c r="E98" s="419"/>
      <c r="F98" s="419"/>
      <c r="G98" s="421"/>
      <c r="H98" s="421"/>
    </row>
    <row r="99" customFormat="false" ht="12" hidden="false" customHeight="false" outlineLevel="0" collapsed="false">
      <c r="A99" s="419"/>
      <c r="B99" s="419"/>
      <c r="C99" s="420"/>
      <c r="D99" s="420"/>
      <c r="E99" s="419"/>
      <c r="F99" s="419"/>
      <c r="G99" s="421"/>
      <c r="H99" s="421"/>
    </row>
    <row r="100" customFormat="false" ht="12" hidden="false" customHeight="false" outlineLevel="0" collapsed="false">
      <c r="A100" s="419"/>
      <c r="B100" s="419"/>
      <c r="C100" s="420"/>
      <c r="D100" s="420"/>
      <c r="E100" s="419"/>
      <c r="F100" s="419"/>
      <c r="G100" s="421"/>
      <c r="H100" s="421"/>
    </row>
    <row r="101" customFormat="false" ht="12" hidden="false" customHeight="false" outlineLevel="0" collapsed="false">
      <c r="A101" s="419"/>
      <c r="B101" s="419"/>
      <c r="C101" s="420"/>
      <c r="D101" s="420"/>
      <c r="E101" s="419"/>
      <c r="F101" s="419"/>
      <c r="G101" s="421"/>
      <c r="H101" s="421"/>
    </row>
    <row r="102" customFormat="false" ht="12" hidden="false" customHeight="false" outlineLevel="0" collapsed="false">
      <c r="A102" s="419"/>
      <c r="B102" s="419"/>
      <c r="C102" s="422"/>
      <c r="D102" s="422"/>
      <c r="E102" s="419"/>
      <c r="F102" s="419"/>
    </row>
    <row r="103" customFormat="false" ht="12" hidden="false" customHeight="false" outlineLevel="0" collapsed="false">
      <c r="A103" s="419"/>
      <c r="B103" s="419"/>
      <c r="C103" s="422"/>
      <c r="D103" s="422"/>
      <c r="E103" s="419"/>
      <c r="F103" s="419"/>
    </row>
    <row r="104" customFormat="false" ht="12" hidden="false" customHeight="false" outlineLevel="0" collapsed="false">
      <c r="A104" s="419"/>
      <c r="B104" s="419"/>
      <c r="C104" s="422"/>
      <c r="D104" s="422"/>
      <c r="E104" s="419"/>
      <c r="F104" s="419"/>
    </row>
    <row r="105" customFormat="false" ht="12" hidden="false" customHeight="false" outlineLevel="0" collapsed="false">
      <c r="A105" s="419"/>
      <c r="B105" s="419"/>
      <c r="C105" s="422"/>
      <c r="D105" s="422"/>
      <c r="E105" s="419"/>
      <c r="F105" s="419"/>
    </row>
    <row r="106" customFormat="false" ht="12" hidden="false" customHeight="false" outlineLevel="0" collapsed="false">
      <c r="A106" s="419"/>
      <c r="B106" s="419"/>
      <c r="C106" s="422"/>
      <c r="D106" s="422"/>
      <c r="E106" s="419"/>
      <c r="F106" s="419"/>
    </row>
    <row r="107" customFormat="false" ht="12" hidden="false" customHeight="false" outlineLevel="0" collapsed="false">
      <c r="A107" s="419"/>
      <c r="B107" s="419"/>
      <c r="C107" s="422"/>
      <c r="D107" s="422"/>
      <c r="E107" s="419"/>
      <c r="F107" s="419"/>
    </row>
    <row r="108" customFormat="false" ht="12" hidden="false" customHeight="false" outlineLevel="0" collapsed="false">
      <c r="A108" s="419"/>
      <c r="B108" s="419"/>
      <c r="C108" s="422"/>
      <c r="D108" s="422"/>
      <c r="E108" s="419"/>
      <c r="F108" s="419"/>
    </row>
    <row r="109" customFormat="false" ht="12" hidden="false" customHeight="false" outlineLevel="0" collapsed="false">
      <c r="A109" s="419"/>
      <c r="B109" s="419"/>
      <c r="C109" s="422"/>
      <c r="D109" s="422"/>
      <c r="E109" s="419"/>
      <c r="F109" s="419"/>
    </row>
    <row r="110" customFormat="false" ht="12" hidden="false" customHeight="false" outlineLevel="0" collapsed="false">
      <c r="A110" s="419"/>
      <c r="B110" s="419"/>
      <c r="C110" s="422"/>
      <c r="D110" s="422"/>
      <c r="E110" s="419"/>
      <c r="F110" s="419"/>
    </row>
    <row r="111" customFormat="false" ht="12" hidden="false" customHeight="false" outlineLevel="0" collapsed="false">
      <c r="A111" s="419"/>
      <c r="B111" s="419"/>
      <c r="C111" s="422"/>
      <c r="D111" s="422"/>
      <c r="E111" s="419"/>
      <c r="F111" s="419"/>
    </row>
    <row r="112" customFormat="false" ht="12" hidden="false" customHeight="false" outlineLevel="0" collapsed="false">
      <c r="A112" s="419"/>
      <c r="B112" s="419"/>
      <c r="C112" s="422"/>
      <c r="D112" s="422"/>
      <c r="E112" s="419"/>
      <c r="F112" s="419"/>
    </row>
    <row r="113" customFormat="false" ht="12" hidden="false" customHeight="false" outlineLevel="0" collapsed="false">
      <c r="A113" s="419"/>
      <c r="B113" s="419"/>
      <c r="C113" s="422"/>
      <c r="D113" s="422"/>
      <c r="E113" s="419"/>
      <c r="F113" s="419"/>
    </row>
    <row r="114" customFormat="false" ht="12" hidden="false" customHeight="false" outlineLevel="0" collapsed="false">
      <c r="A114" s="419"/>
      <c r="B114" s="419"/>
      <c r="C114" s="422"/>
      <c r="D114" s="422"/>
      <c r="E114" s="419"/>
      <c r="F114" s="419"/>
    </row>
    <row r="115" customFormat="false" ht="12" hidden="false" customHeight="false" outlineLevel="0" collapsed="false">
      <c r="A115" s="419"/>
      <c r="B115" s="419"/>
      <c r="C115" s="422"/>
      <c r="D115" s="422"/>
      <c r="E115" s="419"/>
      <c r="F115" s="419"/>
    </row>
    <row r="116" customFormat="false" ht="12" hidden="false" customHeight="false" outlineLevel="0" collapsed="false">
      <c r="A116" s="419"/>
      <c r="B116" s="419"/>
      <c r="C116" s="422"/>
      <c r="D116" s="422"/>
      <c r="E116" s="419"/>
      <c r="F116" s="419"/>
    </row>
    <row r="117" customFormat="false" ht="12" hidden="false" customHeight="false" outlineLevel="0" collapsed="false">
      <c r="A117" s="419"/>
      <c r="B117" s="419"/>
      <c r="C117" s="422"/>
      <c r="D117" s="422"/>
      <c r="E117" s="419"/>
      <c r="F117" s="419"/>
    </row>
    <row r="118" customFormat="false" ht="12" hidden="false" customHeight="false" outlineLevel="0" collapsed="false">
      <c r="A118" s="419"/>
      <c r="B118" s="419"/>
      <c r="C118" s="422"/>
      <c r="D118" s="422"/>
      <c r="E118" s="419"/>
      <c r="F118" s="419"/>
    </row>
    <row r="119" customFormat="false" ht="12" hidden="false" customHeight="false" outlineLevel="0" collapsed="false">
      <c r="A119" s="419"/>
      <c r="B119" s="419"/>
      <c r="C119" s="422"/>
      <c r="D119" s="422"/>
      <c r="E119" s="419"/>
      <c r="F119" s="419"/>
    </row>
    <row r="120" customFormat="false" ht="12" hidden="false" customHeight="false" outlineLevel="0" collapsed="false">
      <c r="A120" s="419"/>
      <c r="B120" s="419"/>
      <c r="C120" s="422"/>
      <c r="D120" s="422"/>
      <c r="E120" s="419"/>
      <c r="F120" s="419"/>
    </row>
    <row r="121" customFormat="false" ht="12" hidden="false" customHeight="false" outlineLevel="0" collapsed="false">
      <c r="A121" s="419"/>
      <c r="B121" s="419"/>
      <c r="C121" s="422"/>
      <c r="D121" s="422"/>
      <c r="E121" s="419"/>
      <c r="F121" s="419"/>
    </row>
    <row r="122" customFormat="false" ht="12" hidden="false" customHeight="false" outlineLevel="0" collapsed="false">
      <c r="A122" s="419"/>
      <c r="B122" s="419"/>
      <c r="C122" s="422"/>
      <c r="D122" s="422"/>
      <c r="E122" s="419"/>
      <c r="F122" s="419"/>
    </row>
    <row r="123" customFormat="false" ht="12" hidden="false" customHeight="false" outlineLevel="0" collapsed="false">
      <c r="A123" s="419"/>
      <c r="B123" s="419"/>
      <c r="C123" s="422"/>
      <c r="D123" s="422"/>
      <c r="E123" s="419"/>
      <c r="F123" s="419"/>
    </row>
    <row r="124" customFormat="false" ht="12" hidden="false" customHeight="false" outlineLevel="0" collapsed="false">
      <c r="A124" s="419"/>
      <c r="B124" s="419"/>
      <c r="C124" s="422"/>
      <c r="D124" s="422"/>
      <c r="E124" s="419"/>
      <c r="F124" s="419"/>
    </row>
    <row r="125" customFormat="false" ht="12" hidden="false" customHeight="false" outlineLevel="0" collapsed="false">
      <c r="A125" s="419"/>
      <c r="B125" s="419"/>
      <c r="C125" s="422"/>
      <c r="D125" s="422"/>
      <c r="E125" s="419"/>
      <c r="F125" s="419"/>
    </row>
    <row r="126" customFormat="false" ht="12" hidden="false" customHeight="false" outlineLevel="0" collapsed="false">
      <c r="A126" s="419"/>
      <c r="B126" s="419"/>
      <c r="C126" s="422"/>
      <c r="D126" s="422"/>
      <c r="E126" s="419"/>
      <c r="F126" s="419"/>
    </row>
    <row r="127" customFormat="false" ht="12" hidden="false" customHeight="false" outlineLevel="0" collapsed="false">
      <c r="A127" s="419"/>
      <c r="B127" s="419"/>
      <c r="C127" s="422"/>
      <c r="D127" s="422"/>
      <c r="E127" s="419"/>
      <c r="F127" s="419"/>
    </row>
    <row r="128" customFormat="false" ht="12" hidden="false" customHeight="false" outlineLevel="0" collapsed="false">
      <c r="A128" s="419"/>
      <c r="B128" s="419"/>
      <c r="C128" s="422"/>
      <c r="D128" s="422"/>
      <c r="E128" s="419"/>
      <c r="F128" s="419"/>
    </row>
    <row r="129" customFormat="false" ht="12" hidden="false" customHeight="false" outlineLevel="0" collapsed="false">
      <c r="A129" s="419"/>
      <c r="B129" s="419"/>
      <c r="C129" s="422"/>
      <c r="D129" s="422"/>
      <c r="E129" s="419"/>
      <c r="F129" s="419"/>
    </row>
    <row r="130" customFormat="false" ht="12" hidden="false" customHeight="false" outlineLevel="0" collapsed="false">
      <c r="A130" s="419"/>
      <c r="B130" s="419"/>
      <c r="C130" s="422"/>
      <c r="D130" s="422"/>
      <c r="E130" s="419"/>
      <c r="F130" s="419"/>
    </row>
    <row r="131" customFormat="false" ht="12" hidden="false" customHeight="false" outlineLevel="0" collapsed="false">
      <c r="A131" s="419"/>
      <c r="B131" s="419"/>
      <c r="C131" s="422"/>
      <c r="D131" s="422"/>
      <c r="E131" s="419"/>
      <c r="F131" s="419"/>
    </row>
    <row r="132" customFormat="false" ht="12" hidden="false" customHeight="false" outlineLevel="0" collapsed="false">
      <c r="A132" s="419"/>
      <c r="B132" s="419"/>
      <c r="C132" s="422"/>
      <c r="D132" s="422"/>
      <c r="E132" s="419"/>
      <c r="F132" s="419"/>
    </row>
    <row r="133" customFormat="false" ht="12" hidden="false" customHeight="false" outlineLevel="0" collapsed="false">
      <c r="A133" s="419"/>
      <c r="B133" s="419"/>
      <c r="C133" s="422"/>
      <c r="D133" s="422"/>
      <c r="E133" s="419"/>
      <c r="F133" s="419"/>
    </row>
    <row r="134" customFormat="false" ht="12" hidden="false" customHeight="false" outlineLevel="0" collapsed="false">
      <c r="A134" s="419"/>
      <c r="B134" s="419"/>
      <c r="C134" s="422"/>
      <c r="D134" s="422"/>
      <c r="E134" s="419"/>
      <c r="F134" s="419"/>
    </row>
    <row r="135" customFormat="false" ht="12" hidden="false" customHeight="false" outlineLevel="0" collapsed="false">
      <c r="A135" s="419"/>
      <c r="B135" s="419"/>
      <c r="C135" s="422"/>
      <c r="D135" s="422"/>
      <c r="E135" s="419"/>
      <c r="F135" s="419"/>
    </row>
    <row r="136" customFormat="false" ht="12" hidden="false" customHeight="false" outlineLevel="0" collapsed="false">
      <c r="A136" s="419"/>
      <c r="B136" s="419"/>
      <c r="C136" s="422"/>
      <c r="D136" s="422"/>
      <c r="E136" s="419"/>
      <c r="F136" s="419"/>
    </row>
    <row r="137" customFormat="false" ht="12" hidden="false" customHeight="false" outlineLevel="0" collapsed="false">
      <c r="A137" s="419"/>
      <c r="B137" s="419"/>
      <c r="C137" s="422"/>
      <c r="D137" s="422"/>
      <c r="E137" s="419"/>
      <c r="F137" s="419"/>
    </row>
    <row r="138" customFormat="false" ht="12" hidden="false" customHeight="false" outlineLevel="0" collapsed="false">
      <c r="A138" s="419"/>
      <c r="B138" s="419"/>
      <c r="C138" s="422"/>
      <c r="D138" s="422"/>
      <c r="E138" s="419"/>
      <c r="F138" s="419"/>
    </row>
    <row r="139" customFormat="false" ht="12" hidden="false" customHeight="false" outlineLevel="0" collapsed="false">
      <c r="A139" s="419"/>
      <c r="B139" s="419"/>
      <c r="C139" s="422"/>
      <c r="D139" s="422"/>
      <c r="E139" s="419"/>
      <c r="F139" s="419"/>
    </row>
    <row r="140" customFormat="false" ht="12" hidden="false" customHeight="false" outlineLevel="0" collapsed="false">
      <c r="A140" s="419"/>
      <c r="B140" s="419"/>
      <c r="C140" s="422"/>
      <c r="D140" s="422"/>
      <c r="E140" s="419"/>
      <c r="F140" s="419"/>
    </row>
    <row r="141" customFormat="false" ht="12" hidden="false" customHeight="false" outlineLevel="0" collapsed="false">
      <c r="A141" s="419"/>
      <c r="B141" s="419"/>
      <c r="C141" s="422"/>
      <c r="D141" s="422"/>
      <c r="E141" s="419"/>
      <c r="F141" s="419"/>
    </row>
    <row r="142" customFormat="false" ht="12" hidden="false" customHeight="false" outlineLevel="0" collapsed="false">
      <c r="A142" s="419"/>
      <c r="B142" s="419"/>
      <c r="C142" s="422"/>
      <c r="D142" s="422"/>
      <c r="E142" s="419"/>
      <c r="F142" s="419"/>
    </row>
    <row r="143" customFormat="false" ht="12" hidden="false" customHeight="false" outlineLevel="0" collapsed="false">
      <c r="A143" s="419"/>
      <c r="B143" s="419"/>
      <c r="C143" s="422"/>
      <c r="D143" s="422"/>
      <c r="E143" s="419"/>
      <c r="F143" s="419"/>
    </row>
    <row r="144" customFormat="false" ht="12" hidden="false" customHeight="false" outlineLevel="0" collapsed="false">
      <c r="A144" s="419"/>
      <c r="B144" s="419"/>
      <c r="C144" s="422"/>
      <c r="D144" s="422"/>
      <c r="E144" s="419"/>
      <c r="F144" s="419"/>
    </row>
    <row r="145" customFormat="false" ht="12" hidden="false" customHeight="false" outlineLevel="0" collapsed="false">
      <c r="A145" s="419"/>
      <c r="B145" s="419"/>
      <c r="C145" s="422"/>
      <c r="D145" s="422"/>
      <c r="E145" s="419"/>
      <c r="F145" s="419"/>
    </row>
    <row r="146" customFormat="false" ht="12" hidden="false" customHeight="false" outlineLevel="0" collapsed="false">
      <c r="A146" s="419"/>
      <c r="B146" s="419"/>
      <c r="C146" s="422"/>
      <c r="D146" s="422"/>
      <c r="E146" s="419"/>
      <c r="F146" s="419"/>
    </row>
    <row r="147" customFormat="false" ht="12" hidden="false" customHeight="false" outlineLevel="0" collapsed="false">
      <c r="A147" s="419"/>
      <c r="B147" s="419"/>
      <c r="C147" s="422"/>
      <c r="D147" s="422"/>
      <c r="E147" s="419"/>
      <c r="F147" s="419"/>
    </row>
    <row r="148" customFormat="false" ht="12" hidden="false" customHeight="false" outlineLevel="0" collapsed="false">
      <c r="A148" s="419"/>
      <c r="B148" s="419"/>
      <c r="C148" s="422"/>
      <c r="D148" s="422"/>
      <c r="E148" s="419"/>
      <c r="F148" s="419"/>
    </row>
    <row r="149" customFormat="false" ht="12" hidden="false" customHeight="false" outlineLevel="0" collapsed="false">
      <c r="A149" s="419"/>
      <c r="B149" s="419"/>
      <c r="C149" s="422"/>
      <c r="D149" s="422"/>
      <c r="E149" s="419"/>
      <c r="F149" s="419"/>
    </row>
    <row r="150" customFormat="false" ht="12" hidden="false" customHeight="false" outlineLevel="0" collapsed="false">
      <c r="A150" s="419"/>
      <c r="B150" s="419"/>
      <c r="C150" s="422"/>
      <c r="D150" s="422"/>
      <c r="E150" s="419"/>
      <c r="F150" s="419"/>
    </row>
    <row r="151" customFormat="false" ht="12" hidden="false" customHeight="false" outlineLevel="0" collapsed="false">
      <c r="A151" s="419"/>
      <c r="B151" s="419"/>
      <c r="C151" s="422"/>
      <c r="D151" s="422"/>
      <c r="E151" s="419"/>
      <c r="F151" s="419"/>
    </row>
    <row r="152" customFormat="false" ht="12" hidden="false" customHeight="false" outlineLevel="0" collapsed="false">
      <c r="A152" s="419"/>
      <c r="B152" s="419"/>
      <c r="C152" s="422"/>
      <c r="D152" s="422"/>
      <c r="E152" s="419"/>
      <c r="F152" s="419"/>
    </row>
    <row r="153" customFormat="false" ht="12" hidden="false" customHeight="false" outlineLevel="0" collapsed="false">
      <c r="A153" s="419"/>
      <c r="B153" s="419"/>
      <c r="C153" s="422"/>
      <c r="D153" s="422"/>
      <c r="E153" s="419"/>
      <c r="F153" s="419"/>
    </row>
    <row r="154" customFormat="false" ht="12" hidden="false" customHeight="false" outlineLevel="0" collapsed="false">
      <c r="A154" s="419"/>
      <c r="B154" s="419"/>
      <c r="C154" s="422"/>
      <c r="D154" s="422"/>
      <c r="E154" s="419"/>
      <c r="F154" s="419"/>
    </row>
    <row r="155" customFormat="false" ht="12" hidden="false" customHeight="false" outlineLevel="0" collapsed="false">
      <c r="A155" s="419"/>
      <c r="B155" s="419"/>
      <c r="C155" s="422"/>
      <c r="D155" s="422"/>
      <c r="E155" s="419"/>
      <c r="F155" s="419"/>
    </row>
    <row r="156" customFormat="false" ht="12" hidden="false" customHeight="false" outlineLevel="0" collapsed="false">
      <c r="A156" s="419"/>
      <c r="B156" s="419"/>
      <c r="C156" s="422"/>
      <c r="D156" s="422"/>
      <c r="E156" s="419"/>
      <c r="F156" s="419"/>
    </row>
    <row r="157" customFormat="false" ht="12" hidden="false" customHeight="false" outlineLevel="0" collapsed="false">
      <c r="A157" s="419"/>
      <c r="B157" s="419"/>
      <c r="C157" s="422"/>
      <c r="D157" s="422"/>
      <c r="E157" s="419"/>
      <c r="F157" s="419"/>
    </row>
    <row r="158" customFormat="false" ht="12" hidden="false" customHeight="false" outlineLevel="0" collapsed="false">
      <c r="A158" s="419"/>
      <c r="B158" s="419"/>
      <c r="C158" s="422"/>
      <c r="D158" s="422"/>
      <c r="E158" s="419"/>
      <c r="F158" s="419"/>
    </row>
    <row r="159" customFormat="false" ht="12" hidden="false" customHeight="false" outlineLevel="0" collapsed="false">
      <c r="A159" s="419"/>
      <c r="B159" s="419"/>
      <c r="C159" s="422"/>
      <c r="D159" s="422"/>
      <c r="E159" s="419"/>
      <c r="F159" s="419"/>
    </row>
    <row r="160" customFormat="false" ht="12" hidden="false" customHeight="false" outlineLevel="0" collapsed="false">
      <c r="A160" s="419"/>
      <c r="B160" s="419"/>
      <c r="C160" s="422"/>
      <c r="D160" s="422"/>
      <c r="E160" s="419"/>
      <c r="F160" s="419"/>
    </row>
    <row r="161" customFormat="false" ht="12" hidden="false" customHeight="false" outlineLevel="0" collapsed="false">
      <c r="A161" s="419"/>
      <c r="B161" s="419"/>
      <c r="C161" s="422"/>
      <c r="D161" s="422"/>
      <c r="E161" s="419"/>
      <c r="F161" s="419"/>
    </row>
    <row r="162" customFormat="false" ht="12" hidden="false" customHeight="false" outlineLevel="0" collapsed="false">
      <c r="A162" s="419"/>
      <c r="B162" s="419"/>
      <c r="C162" s="422"/>
      <c r="D162" s="422"/>
      <c r="E162" s="419"/>
      <c r="F162" s="419"/>
    </row>
    <row r="163" customFormat="false" ht="12" hidden="false" customHeight="false" outlineLevel="0" collapsed="false">
      <c r="A163" s="419"/>
      <c r="B163" s="419"/>
      <c r="C163" s="422"/>
      <c r="D163" s="422"/>
      <c r="E163" s="419"/>
      <c r="F163" s="419"/>
    </row>
    <row r="164" customFormat="false" ht="12" hidden="false" customHeight="false" outlineLevel="0" collapsed="false">
      <c r="A164" s="419"/>
      <c r="B164" s="419"/>
      <c r="C164" s="422"/>
      <c r="D164" s="422"/>
      <c r="E164" s="419"/>
      <c r="F164" s="419"/>
    </row>
    <row r="165" customFormat="false" ht="12" hidden="false" customHeight="false" outlineLevel="0" collapsed="false">
      <c r="A165" s="419"/>
      <c r="B165" s="419"/>
      <c r="C165" s="422"/>
      <c r="D165" s="422"/>
      <c r="E165" s="419"/>
      <c r="F165" s="419"/>
    </row>
    <row r="166" customFormat="false" ht="12" hidden="false" customHeight="false" outlineLevel="0" collapsed="false">
      <c r="A166" s="419"/>
      <c r="B166" s="419"/>
      <c r="C166" s="422"/>
      <c r="D166" s="422"/>
      <c r="E166" s="419"/>
      <c r="F166" s="419"/>
    </row>
    <row r="167" customFormat="false" ht="12" hidden="false" customHeight="false" outlineLevel="0" collapsed="false">
      <c r="A167" s="419"/>
      <c r="B167" s="419"/>
      <c r="C167" s="422"/>
      <c r="D167" s="422"/>
      <c r="E167" s="419"/>
      <c r="F167" s="419"/>
    </row>
    <row r="168" customFormat="false" ht="12" hidden="false" customHeight="false" outlineLevel="0" collapsed="false">
      <c r="A168" s="419"/>
      <c r="B168" s="419"/>
      <c r="C168" s="422"/>
      <c r="D168" s="422"/>
      <c r="E168" s="419"/>
      <c r="F168" s="419"/>
    </row>
    <row r="169" customFormat="false" ht="12" hidden="false" customHeight="false" outlineLevel="0" collapsed="false">
      <c r="A169" s="419"/>
      <c r="B169" s="419"/>
      <c r="C169" s="422"/>
      <c r="D169" s="422"/>
      <c r="E169" s="419"/>
      <c r="F169" s="419"/>
    </row>
    <row r="170" customFormat="false" ht="12" hidden="false" customHeight="false" outlineLevel="0" collapsed="false">
      <c r="A170" s="419"/>
      <c r="B170" s="419"/>
      <c r="C170" s="422"/>
      <c r="D170" s="422"/>
      <c r="E170" s="419"/>
      <c r="F170" s="419"/>
    </row>
    <row r="171" customFormat="false" ht="12" hidden="false" customHeight="false" outlineLevel="0" collapsed="false">
      <c r="A171" s="419"/>
      <c r="B171" s="419"/>
      <c r="C171" s="422"/>
      <c r="D171" s="422"/>
      <c r="E171" s="419"/>
      <c r="F171" s="419"/>
    </row>
    <row r="172" customFormat="false" ht="12" hidden="false" customHeight="false" outlineLevel="0" collapsed="false">
      <c r="A172" s="419"/>
      <c r="B172" s="419"/>
      <c r="C172" s="422"/>
      <c r="D172" s="422"/>
      <c r="E172" s="419"/>
      <c r="F172" s="419"/>
    </row>
    <row r="173" customFormat="false" ht="12" hidden="false" customHeight="false" outlineLevel="0" collapsed="false">
      <c r="A173" s="419"/>
      <c r="B173" s="419"/>
      <c r="C173" s="422"/>
      <c r="D173" s="422"/>
      <c r="E173" s="419"/>
      <c r="F173" s="419"/>
    </row>
    <row r="174" customFormat="false" ht="12" hidden="false" customHeight="false" outlineLevel="0" collapsed="false">
      <c r="A174" s="419"/>
      <c r="B174" s="419"/>
      <c r="C174" s="422"/>
      <c r="D174" s="422"/>
      <c r="E174" s="419"/>
      <c r="F174" s="419"/>
    </row>
    <row r="175" customFormat="false" ht="12" hidden="false" customHeight="false" outlineLevel="0" collapsed="false">
      <c r="A175" s="419"/>
      <c r="B175" s="419"/>
      <c r="C175" s="422"/>
      <c r="D175" s="422"/>
      <c r="E175" s="419"/>
      <c r="F175" s="419"/>
    </row>
    <row r="176" customFormat="false" ht="12" hidden="false" customHeight="false" outlineLevel="0" collapsed="false">
      <c r="A176" s="419"/>
      <c r="B176" s="419"/>
      <c r="C176" s="422"/>
      <c r="D176" s="422"/>
      <c r="E176" s="419"/>
      <c r="F176" s="419"/>
    </row>
    <row r="177" customFormat="false" ht="12" hidden="false" customHeight="false" outlineLevel="0" collapsed="false">
      <c r="A177" s="419"/>
      <c r="B177" s="419"/>
      <c r="C177" s="422"/>
      <c r="D177" s="422"/>
      <c r="E177" s="419"/>
      <c r="F177" s="419"/>
    </row>
    <row r="178" customFormat="false" ht="12" hidden="false" customHeight="false" outlineLevel="0" collapsed="false">
      <c r="A178" s="419"/>
      <c r="B178" s="419"/>
      <c r="C178" s="422"/>
      <c r="D178" s="422"/>
      <c r="E178" s="419"/>
      <c r="F178" s="419"/>
    </row>
    <row r="179" customFormat="false" ht="12" hidden="false" customHeight="false" outlineLevel="0" collapsed="false">
      <c r="A179" s="419"/>
      <c r="B179" s="419"/>
      <c r="C179" s="422"/>
      <c r="D179" s="422"/>
      <c r="E179" s="419"/>
      <c r="F179" s="419"/>
    </row>
    <row r="180" customFormat="false" ht="12" hidden="false" customHeight="false" outlineLevel="0" collapsed="false">
      <c r="A180" s="419"/>
      <c r="B180" s="419"/>
      <c r="C180" s="422"/>
      <c r="D180" s="422"/>
      <c r="E180" s="419"/>
      <c r="F180" s="419"/>
    </row>
    <row r="181" customFormat="false" ht="12" hidden="false" customHeight="false" outlineLevel="0" collapsed="false">
      <c r="A181" s="419"/>
      <c r="B181" s="419"/>
      <c r="C181" s="422"/>
      <c r="D181" s="422"/>
      <c r="E181" s="419"/>
      <c r="F181" s="419"/>
    </row>
    <row r="182" customFormat="false" ht="12" hidden="false" customHeight="false" outlineLevel="0" collapsed="false">
      <c r="A182" s="419"/>
      <c r="B182" s="419"/>
      <c r="C182" s="422"/>
      <c r="D182" s="422"/>
      <c r="E182" s="419"/>
      <c r="F182" s="419"/>
    </row>
    <row r="183" customFormat="false" ht="12" hidden="false" customHeight="false" outlineLevel="0" collapsed="false">
      <c r="A183" s="419"/>
      <c r="B183" s="419"/>
      <c r="C183" s="422"/>
      <c r="D183" s="422"/>
      <c r="E183" s="419"/>
      <c r="F183" s="419"/>
    </row>
    <row r="184" customFormat="false" ht="12" hidden="false" customHeight="false" outlineLevel="0" collapsed="false">
      <c r="A184" s="419"/>
      <c r="B184" s="419"/>
      <c r="C184" s="422"/>
      <c r="D184" s="422"/>
      <c r="E184" s="419"/>
      <c r="F184" s="419"/>
    </row>
    <row r="185" customFormat="false" ht="12" hidden="false" customHeight="false" outlineLevel="0" collapsed="false">
      <c r="A185" s="419"/>
      <c r="B185" s="419"/>
      <c r="C185" s="422"/>
      <c r="D185" s="422"/>
      <c r="E185" s="419"/>
      <c r="F185" s="419"/>
    </row>
    <row r="186" customFormat="false" ht="12" hidden="false" customHeight="false" outlineLevel="0" collapsed="false">
      <c r="A186" s="419"/>
      <c r="B186" s="419"/>
      <c r="C186" s="422"/>
      <c r="D186" s="422"/>
      <c r="E186" s="419"/>
      <c r="F186" s="419"/>
    </row>
    <row r="187" customFormat="false" ht="12" hidden="false" customHeight="false" outlineLevel="0" collapsed="false">
      <c r="A187" s="419"/>
      <c r="B187" s="419"/>
      <c r="C187" s="422"/>
      <c r="D187" s="422"/>
      <c r="E187" s="419"/>
      <c r="F187" s="419"/>
    </row>
    <row r="188" customFormat="false" ht="12" hidden="false" customHeight="false" outlineLevel="0" collapsed="false">
      <c r="A188" s="419"/>
      <c r="B188" s="419"/>
      <c r="C188" s="422"/>
      <c r="D188" s="422"/>
      <c r="E188" s="419"/>
      <c r="F188" s="419"/>
    </row>
    <row r="189" customFormat="false" ht="12" hidden="false" customHeight="false" outlineLevel="0" collapsed="false">
      <c r="A189" s="419"/>
      <c r="B189" s="419"/>
      <c r="C189" s="422"/>
      <c r="D189" s="422"/>
      <c r="E189" s="419"/>
      <c r="F189" s="419"/>
    </row>
    <row r="190" customFormat="false" ht="12" hidden="false" customHeight="false" outlineLevel="0" collapsed="false">
      <c r="A190" s="419"/>
      <c r="B190" s="419"/>
      <c r="C190" s="422"/>
      <c r="D190" s="422"/>
      <c r="E190" s="419"/>
      <c r="F190" s="419"/>
    </row>
    <row r="191" customFormat="false" ht="12" hidden="false" customHeight="false" outlineLevel="0" collapsed="false">
      <c r="A191" s="419"/>
      <c r="B191" s="419"/>
      <c r="C191" s="422"/>
      <c r="D191" s="422"/>
      <c r="E191" s="419"/>
      <c r="F191" s="419"/>
    </row>
    <row r="192" customFormat="false" ht="12" hidden="false" customHeight="false" outlineLevel="0" collapsed="false">
      <c r="A192" s="419"/>
      <c r="B192" s="419"/>
      <c r="C192" s="422"/>
      <c r="D192" s="422"/>
      <c r="E192" s="419"/>
      <c r="F192" s="419"/>
    </row>
    <row r="193" customFormat="false" ht="12" hidden="false" customHeight="false" outlineLevel="0" collapsed="false">
      <c r="A193" s="419"/>
      <c r="B193" s="419"/>
      <c r="C193" s="422"/>
      <c r="D193" s="422"/>
      <c r="E193" s="419"/>
      <c r="F193" s="419"/>
    </row>
    <row r="194" customFormat="false" ht="12" hidden="false" customHeight="false" outlineLevel="0" collapsed="false">
      <c r="A194" s="419"/>
      <c r="B194" s="419"/>
      <c r="C194" s="422"/>
      <c r="D194" s="422"/>
      <c r="E194" s="419"/>
      <c r="F194" s="419"/>
    </row>
    <row r="195" customFormat="false" ht="12" hidden="false" customHeight="false" outlineLevel="0" collapsed="false">
      <c r="A195" s="419"/>
      <c r="B195" s="419"/>
      <c r="C195" s="422"/>
      <c r="D195" s="422"/>
      <c r="E195" s="419"/>
      <c r="F195" s="419"/>
    </row>
    <row r="196" customFormat="false" ht="12" hidden="false" customHeight="false" outlineLevel="0" collapsed="false">
      <c r="A196" s="419"/>
      <c r="B196" s="419"/>
      <c r="C196" s="422"/>
      <c r="D196" s="422"/>
      <c r="E196" s="419"/>
      <c r="F196" s="419"/>
    </row>
    <row r="197" customFormat="false" ht="12" hidden="false" customHeight="false" outlineLevel="0" collapsed="false">
      <c r="A197" s="419"/>
      <c r="B197" s="419"/>
      <c r="C197" s="422"/>
      <c r="D197" s="422"/>
      <c r="E197" s="419"/>
      <c r="F197" s="419"/>
    </row>
    <row r="198" customFormat="false" ht="12" hidden="false" customHeight="false" outlineLevel="0" collapsed="false">
      <c r="A198" s="419"/>
      <c r="B198" s="419"/>
      <c r="C198" s="422"/>
      <c r="D198" s="422"/>
      <c r="E198" s="419"/>
      <c r="F198" s="419"/>
    </row>
    <row r="199" customFormat="false" ht="12" hidden="false" customHeight="false" outlineLevel="0" collapsed="false">
      <c r="A199" s="419"/>
      <c r="B199" s="419"/>
      <c r="C199" s="422"/>
      <c r="D199" s="422"/>
      <c r="E199" s="419"/>
      <c r="F199" s="419"/>
    </row>
    <row r="200" customFormat="false" ht="12" hidden="false" customHeight="false" outlineLevel="0" collapsed="false">
      <c r="A200" s="419"/>
      <c r="B200" s="419"/>
      <c r="C200" s="422"/>
      <c r="D200" s="422"/>
      <c r="E200" s="419"/>
      <c r="F200" s="419"/>
    </row>
    <row r="201" customFormat="false" ht="12" hidden="false" customHeight="false" outlineLevel="0" collapsed="false">
      <c r="A201" s="419"/>
      <c r="B201" s="419"/>
      <c r="C201" s="422"/>
      <c r="D201" s="422"/>
      <c r="E201" s="419"/>
      <c r="F201" s="419"/>
    </row>
    <row r="202" customFormat="false" ht="12" hidden="false" customHeight="false" outlineLevel="0" collapsed="false">
      <c r="A202" s="419"/>
      <c r="B202" s="419"/>
      <c r="C202" s="422"/>
      <c r="D202" s="422"/>
      <c r="E202" s="419"/>
      <c r="F202" s="419"/>
    </row>
    <row r="203" customFormat="false" ht="12" hidden="false" customHeight="false" outlineLevel="0" collapsed="false">
      <c r="A203" s="419"/>
      <c r="B203" s="419"/>
      <c r="C203" s="422"/>
      <c r="D203" s="422"/>
      <c r="E203" s="419"/>
      <c r="F203" s="419"/>
    </row>
    <row r="204" customFormat="false" ht="12" hidden="false" customHeight="false" outlineLevel="0" collapsed="false">
      <c r="A204" s="419"/>
      <c r="B204" s="419"/>
      <c r="C204" s="422"/>
      <c r="D204" s="422"/>
      <c r="E204" s="419"/>
      <c r="F204" s="419"/>
    </row>
    <row r="205" customFormat="false" ht="12" hidden="false" customHeight="false" outlineLevel="0" collapsed="false">
      <c r="A205" s="419"/>
      <c r="B205" s="419"/>
      <c r="C205" s="422"/>
      <c r="D205" s="422"/>
      <c r="E205" s="419"/>
      <c r="F205" s="419"/>
    </row>
    <row r="206" customFormat="false" ht="12" hidden="false" customHeight="false" outlineLevel="0" collapsed="false">
      <c r="A206" s="419"/>
      <c r="B206" s="419"/>
      <c r="C206" s="422"/>
      <c r="D206" s="422"/>
      <c r="E206" s="419"/>
      <c r="F206" s="419"/>
    </row>
    <row r="207" customFormat="false" ht="12" hidden="false" customHeight="false" outlineLevel="0" collapsed="false">
      <c r="A207" s="419"/>
      <c r="B207" s="419"/>
      <c r="C207" s="422"/>
      <c r="D207" s="422"/>
      <c r="E207" s="419"/>
      <c r="F207" s="419"/>
    </row>
    <row r="208" customFormat="false" ht="12" hidden="false" customHeight="false" outlineLevel="0" collapsed="false">
      <c r="A208" s="419"/>
      <c r="B208" s="419"/>
      <c r="C208" s="422"/>
      <c r="D208" s="422"/>
      <c r="E208" s="419"/>
      <c r="F208" s="419"/>
    </row>
    <row r="209" customFormat="false" ht="12" hidden="false" customHeight="false" outlineLevel="0" collapsed="false">
      <c r="A209" s="419"/>
      <c r="B209" s="419"/>
      <c r="C209" s="422"/>
      <c r="D209" s="422"/>
      <c r="E209" s="419"/>
      <c r="F209" s="419"/>
    </row>
    <row r="210" customFormat="false" ht="12" hidden="false" customHeight="false" outlineLevel="0" collapsed="false">
      <c r="A210" s="419"/>
      <c r="B210" s="419"/>
      <c r="C210" s="422"/>
      <c r="D210" s="422"/>
      <c r="E210" s="419"/>
      <c r="F210" s="419"/>
    </row>
    <row r="211" customFormat="false" ht="12" hidden="false" customHeight="false" outlineLevel="0" collapsed="false">
      <c r="A211" s="419"/>
      <c r="B211" s="419"/>
      <c r="C211" s="422"/>
      <c r="D211" s="422"/>
      <c r="E211" s="419"/>
      <c r="F211" s="419"/>
    </row>
    <row r="212" customFormat="false" ht="12" hidden="false" customHeight="false" outlineLevel="0" collapsed="false">
      <c r="A212" s="419"/>
      <c r="B212" s="419"/>
      <c r="C212" s="422"/>
      <c r="D212" s="422"/>
      <c r="E212" s="419"/>
      <c r="F212" s="419"/>
    </row>
    <row r="213" customFormat="false" ht="12" hidden="false" customHeight="false" outlineLevel="0" collapsed="false">
      <c r="A213" s="419"/>
      <c r="B213" s="419"/>
      <c r="C213" s="422"/>
      <c r="D213" s="422"/>
      <c r="E213" s="419"/>
      <c r="F213" s="419"/>
    </row>
    <row r="214" customFormat="false" ht="12" hidden="false" customHeight="false" outlineLevel="0" collapsed="false">
      <c r="A214" s="419"/>
      <c r="B214" s="419"/>
      <c r="C214" s="422"/>
      <c r="D214" s="422"/>
      <c r="E214" s="419"/>
      <c r="F214" s="419"/>
    </row>
    <row r="215" customFormat="false" ht="12" hidden="false" customHeight="false" outlineLevel="0" collapsed="false">
      <c r="A215" s="419"/>
      <c r="B215" s="419"/>
      <c r="C215" s="422"/>
      <c r="D215" s="422"/>
      <c r="E215" s="419"/>
      <c r="F215" s="419"/>
    </row>
    <row r="216" customFormat="false" ht="12" hidden="false" customHeight="false" outlineLevel="0" collapsed="false">
      <c r="A216" s="419"/>
      <c r="B216" s="419"/>
      <c r="C216" s="422"/>
      <c r="D216" s="422"/>
      <c r="E216" s="419"/>
      <c r="F216" s="419"/>
    </row>
    <row r="217" customFormat="false" ht="12" hidden="false" customHeight="false" outlineLevel="0" collapsed="false">
      <c r="A217" s="419"/>
      <c r="B217" s="419"/>
      <c r="C217" s="422"/>
      <c r="D217" s="422"/>
      <c r="E217" s="419"/>
      <c r="F217" s="419"/>
    </row>
    <row r="218" customFormat="false" ht="12" hidden="false" customHeight="false" outlineLevel="0" collapsed="false">
      <c r="A218" s="419"/>
      <c r="B218" s="419"/>
      <c r="C218" s="422"/>
      <c r="D218" s="422"/>
      <c r="E218" s="419"/>
      <c r="F218" s="419"/>
    </row>
    <row r="219" customFormat="false" ht="12" hidden="false" customHeight="false" outlineLevel="0" collapsed="false">
      <c r="A219" s="419"/>
      <c r="B219" s="419"/>
      <c r="C219" s="422"/>
      <c r="D219" s="422"/>
      <c r="E219" s="419"/>
      <c r="F219" s="419"/>
    </row>
    <row r="220" customFormat="false" ht="12" hidden="false" customHeight="false" outlineLevel="0" collapsed="false">
      <c r="A220" s="419"/>
      <c r="B220" s="419"/>
      <c r="C220" s="422"/>
      <c r="D220" s="422"/>
      <c r="E220" s="419"/>
      <c r="F220" s="419"/>
    </row>
    <row r="221" customFormat="false" ht="12" hidden="false" customHeight="false" outlineLevel="0" collapsed="false">
      <c r="A221" s="419"/>
      <c r="B221" s="419"/>
      <c r="C221" s="422"/>
      <c r="D221" s="422"/>
      <c r="E221" s="419"/>
      <c r="F221" s="419"/>
    </row>
    <row r="222" customFormat="false" ht="12" hidden="false" customHeight="false" outlineLevel="0" collapsed="false">
      <c r="A222" s="419"/>
      <c r="B222" s="419"/>
      <c r="C222" s="422"/>
      <c r="D222" s="422"/>
      <c r="E222" s="419"/>
      <c r="F222" s="419"/>
    </row>
    <row r="223" customFormat="false" ht="12" hidden="false" customHeight="false" outlineLevel="0" collapsed="false">
      <c r="A223" s="419"/>
      <c r="B223" s="419"/>
      <c r="C223" s="422"/>
      <c r="D223" s="422"/>
      <c r="E223" s="419"/>
      <c r="F223" s="419"/>
    </row>
    <row r="224" customFormat="false" ht="12" hidden="false" customHeight="false" outlineLevel="0" collapsed="false">
      <c r="A224" s="419"/>
      <c r="B224" s="419"/>
      <c r="C224" s="422"/>
      <c r="D224" s="422"/>
      <c r="E224" s="419"/>
      <c r="F224" s="419"/>
    </row>
    <row r="225" customFormat="false" ht="12" hidden="false" customHeight="false" outlineLevel="0" collapsed="false">
      <c r="A225" s="419"/>
      <c r="B225" s="419"/>
      <c r="C225" s="422"/>
      <c r="D225" s="422"/>
      <c r="E225" s="419"/>
      <c r="F225" s="419"/>
    </row>
    <row r="226" customFormat="false" ht="12" hidden="false" customHeight="false" outlineLevel="0" collapsed="false">
      <c r="A226" s="419"/>
      <c r="B226" s="419"/>
      <c r="C226" s="422"/>
      <c r="D226" s="422"/>
      <c r="E226" s="419"/>
      <c r="F226" s="419"/>
    </row>
    <row r="227" customFormat="false" ht="12" hidden="false" customHeight="false" outlineLevel="0" collapsed="false">
      <c r="A227" s="419"/>
      <c r="B227" s="419"/>
      <c r="C227" s="422"/>
      <c r="D227" s="422"/>
      <c r="E227" s="419"/>
      <c r="F227" s="419"/>
    </row>
    <row r="228" customFormat="false" ht="12" hidden="false" customHeight="false" outlineLevel="0" collapsed="false">
      <c r="A228" s="419"/>
      <c r="B228" s="419"/>
      <c r="C228" s="422"/>
      <c r="D228" s="422"/>
      <c r="E228" s="419"/>
      <c r="F228" s="419"/>
    </row>
    <row r="229" customFormat="false" ht="12" hidden="false" customHeight="false" outlineLevel="0" collapsed="false">
      <c r="A229" s="419"/>
      <c r="B229" s="419"/>
      <c r="C229" s="422"/>
      <c r="D229" s="422"/>
      <c r="E229" s="419"/>
      <c r="F229" s="419"/>
    </row>
    <row r="230" customFormat="false" ht="12" hidden="false" customHeight="false" outlineLevel="0" collapsed="false">
      <c r="A230" s="419"/>
      <c r="B230" s="419"/>
      <c r="C230" s="422"/>
      <c r="D230" s="422"/>
      <c r="E230" s="419"/>
      <c r="F230" s="419"/>
    </row>
    <row r="231" customFormat="false" ht="12" hidden="false" customHeight="false" outlineLevel="0" collapsed="false">
      <c r="A231" s="419"/>
      <c r="B231" s="419"/>
      <c r="C231" s="422"/>
      <c r="D231" s="422"/>
      <c r="E231" s="419"/>
      <c r="F231" s="419"/>
    </row>
    <row r="232" customFormat="false" ht="12" hidden="false" customHeight="false" outlineLevel="0" collapsed="false">
      <c r="A232" s="419"/>
      <c r="B232" s="419"/>
      <c r="C232" s="422"/>
      <c r="D232" s="422"/>
      <c r="E232" s="419"/>
      <c r="F232" s="419"/>
    </row>
    <row r="233" customFormat="false" ht="12" hidden="false" customHeight="false" outlineLevel="0" collapsed="false">
      <c r="A233" s="419"/>
      <c r="B233" s="419"/>
      <c r="C233" s="422"/>
      <c r="D233" s="422"/>
      <c r="E233" s="419"/>
      <c r="F233" s="419"/>
    </row>
    <row r="234" customFormat="false" ht="12" hidden="false" customHeight="false" outlineLevel="0" collapsed="false">
      <c r="A234" s="419"/>
      <c r="B234" s="419"/>
      <c r="C234" s="422"/>
      <c r="D234" s="422"/>
      <c r="E234" s="419"/>
      <c r="F234" s="419"/>
    </row>
    <row r="235" customFormat="false" ht="12" hidden="false" customHeight="false" outlineLevel="0" collapsed="false">
      <c r="A235" s="419"/>
      <c r="B235" s="419"/>
      <c r="C235" s="422"/>
      <c r="D235" s="422"/>
      <c r="E235" s="419"/>
      <c r="F235" s="419"/>
    </row>
    <row r="236" customFormat="false" ht="12" hidden="false" customHeight="false" outlineLevel="0" collapsed="false">
      <c r="A236" s="419"/>
      <c r="B236" s="419"/>
      <c r="C236" s="422"/>
      <c r="D236" s="422"/>
      <c r="E236" s="419"/>
      <c r="F236" s="419"/>
    </row>
    <row r="237" customFormat="false" ht="12" hidden="false" customHeight="false" outlineLevel="0" collapsed="false">
      <c r="A237" s="419"/>
      <c r="B237" s="419"/>
      <c r="C237" s="422"/>
      <c r="D237" s="422"/>
      <c r="E237" s="419"/>
      <c r="F237" s="419"/>
    </row>
    <row r="238" customFormat="false" ht="12" hidden="false" customHeight="false" outlineLevel="0" collapsed="false">
      <c r="A238" s="419"/>
      <c r="B238" s="419"/>
      <c r="C238" s="422"/>
      <c r="D238" s="422"/>
      <c r="E238" s="419"/>
      <c r="F238" s="419"/>
    </row>
    <row r="239" customFormat="false" ht="12" hidden="false" customHeight="false" outlineLevel="0" collapsed="false">
      <c r="A239" s="419"/>
      <c r="B239" s="419"/>
      <c r="C239" s="422"/>
      <c r="D239" s="422"/>
      <c r="E239" s="419"/>
      <c r="F239" s="419"/>
    </row>
    <row r="240" customFormat="false" ht="12" hidden="false" customHeight="false" outlineLevel="0" collapsed="false">
      <c r="A240" s="419"/>
      <c r="B240" s="419"/>
      <c r="C240" s="422"/>
      <c r="D240" s="422"/>
      <c r="E240" s="419"/>
      <c r="F240" s="419"/>
    </row>
    <row r="241" customFormat="false" ht="12" hidden="false" customHeight="false" outlineLevel="0" collapsed="false">
      <c r="A241" s="419"/>
      <c r="B241" s="419"/>
      <c r="C241" s="422"/>
      <c r="D241" s="422"/>
      <c r="E241" s="419"/>
      <c r="F241" s="419"/>
    </row>
    <row r="242" customFormat="false" ht="12" hidden="false" customHeight="false" outlineLevel="0" collapsed="false">
      <c r="A242" s="419"/>
      <c r="B242" s="419"/>
      <c r="C242" s="422"/>
      <c r="D242" s="422"/>
      <c r="E242" s="419"/>
      <c r="F242" s="419"/>
    </row>
    <row r="243" customFormat="false" ht="12" hidden="false" customHeight="false" outlineLevel="0" collapsed="false">
      <c r="A243" s="419"/>
      <c r="B243" s="419"/>
      <c r="C243" s="422"/>
      <c r="D243" s="422"/>
      <c r="E243" s="419"/>
      <c r="F243" s="419"/>
    </row>
    <row r="244" customFormat="false" ht="12" hidden="false" customHeight="false" outlineLevel="0" collapsed="false">
      <c r="A244" s="419"/>
      <c r="B244" s="419"/>
      <c r="C244" s="422"/>
      <c r="D244" s="422"/>
      <c r="E244" s="419"/>
      <c r="F244" s="419"/>
    </row>
    <row r="245" customFormat="false" ht="12" hidden="false" customHeight="false" outlineLevel="0" collapsed="false">
      <c r="A245" s="419"/>
      <c r="B245" s="419"/>
      <c r="C245" s="422"/>
      <c r="D245" s="422"/>
      <c r="E245" s="419"/>
      <c r="F245" s="419"/>
    </row>
    <row r="246" customFormat="false" ht="12" hidden="false" customHeight="false" outlineLevel="0" collapsed="false">
      <c r="A246" s="419"/>
      <c r="B246" s="419"/>
      <c r="C246" s="422"/>
      <c r="D246" s="422"/>
      <c r="E246" s="419"/>
      <c r="F246" s="419"/>
    </row>
    <row r="247" customFormat="false" ht="12" hidden="false" customHeight="false" outlineLevel="0" collapsed="false">
      <c r="A247" s="419"/>
      <c r="B247" s="419"/>
      <c r="C247" s="422"/>
      <c r="D247" s="422"/>
      <c r="E247" s="419"/>
      <c r="F247" s="419"/>
    </row>
    <row r="248" customFormat="false" ht="12" hidden="false" customHeight="false" outlineLevel="0" collapsed="false">
      <c r="A248" s="419"/>
      <c r="B248" s="419"/>
      <c r="C248" s="422"/>
      <c r="D248" s="422"/>
      <c r="E248" s="419"/>
      <c r="F248" s="419"/>
    </row>
    <row r="249" customFormat="false" ht="12" hidden="false" customHeight="false" outlineLevel="0" collapsed="false">
      <c r="A249" s="419"/>
      <c r="B249" s="419"/>
      <c r="C249" s="422"/>
      <c r="D249" s="422"/>
      <c r="E249" s="419"/>
      <c r="F249" s="419"/>
    </row>
    <row r="250" customFormat="false" ht="12" hidden="false" customHeight="false" outlineLevel="0" collapsed="false">
      <c r="A250" s="419"/>
      <c r="B250" s="419"/>
      <c r="C250" s="422"/>
      <c r="D250" s="422"/>
      <c r="E250" s="419"/>
      <c r="F250" s="419"/>
    </row>
    <row r="251" customFormat="false" ht="12" hidden="false" customHeight="false" outlineLevel="0" collapsed="false">
      <c r="A251" s="419"/>
      <c r="B251" s="419"/>
      <c r="C251" s="422"/>
      <c r="D251" s="422"/>
      <c r="E251" s="419"/>
      <c r="F251" s="419"/>
    </row>
    <row r="252" customFormat="false" ht="12" hidden="false" customHeight="false" outlineLevel="0" collapsed="false">
      <c r="A252" s="419"/>
      <c r="B252" s="419"/>
      <c r="C252" s="422"/>
      <c r="D252" s="422"/>
      <c r="E252" s="419"/>
      <c r="F252" s="419"/>
    </row>
    <row r="253" customFormat="false" ht="12" hidden="false" customHeight="false" outlineLevel="0" collapsed="false">
      <c r="A253" s="419"/>
      <c r="B253" s="419"/>
      <c r="C253" s="422"/>
      <c r="D253" s="422"/>
      <c r="E253" s="419"/>
      <c r="F253" s="419"/>
    </row>
    <row r="254" customFormat="false" ht="12" hidden="false" customHeight="false" outlineLevel="0" collapsed="false">
      <c r="A254" s="419"/>
      <c r="B254" s="419"/>
      <c r="C254" s="422"/>
      <c r="D254" s="422"/>
      <c r="E254" s="419"/>
      <c r="F254" s="419"/>
    </row>
    <row r="255" customFormat="false" ht="12" hidden="false" customHeight="false" outlineLevel="0" collapsed="false">
      <c r="A255" s="419"/>
      <c r="B255" s="419"/>
      <c r="C255" s="422"/>
      <c r="D255" s="422"/>
      <c r="E255" s="419"/>
      <c r="F255" s="419"/>
    </row>
    <row r="256" customFormat="false" ht="12" hidden="false" customHeight="false" outlineLevel="0" collapsed="false">
      <c r="A256" s="419"/>
      <c r="B256" s="419"/>
      <c r="C256" s="422"/>
      <c r="D256" s="422"/>
      <c r="E256" s="419"/>
      <c r="F256" s="419"/>
    </row>
    <row r="257" customFormat="false" ht="12" hidden="false" customHeight="false" outlineLevel="0" collapsed="false">
      <c r="A257" s="419"/>
      <c r="B257" s="419"/>
      <c r="C257" s="422"/>
      <c r="D257" s="422"/>
      <c r="E257" s="419"/>
      <c r="F257" s="419"/>
    </row>
    <row r="258" customFormat="false" ht="12" hidden="false" customHeight="false" outlineLevel="0" collapsed="false">
      <c r="A258" s="419"/>
      <c r="B258" s="419"/>
      <c r="C258" s="422"/>
      <c r="D258" s="422"/>
      <c r="E258" s="419"/>
      <c r="F258" s="419"/>
    </row>
    <row r="259" customFormat="false" ht="12" hidden="false" customHeight="false" outlineLevel="0" collapsed="false">
      <c r="A259" s="419"/>
      <c r="B259" s="419"/>
      <c r="C259" s="422"/>
      <c r="D259" s="422"/>
      <c r="E259" s="419"/>
      <c r="F259" s="419"/>
    </row>
    <row r="260" customFormat="false" ht="12" hidden="false" customHeight="false" outlineLevel="0" collapsed="false">
      <c r="A260" s="419"/>
      <c r="B260" s="419"/>
      <c r="C260" s="422"/>
      <c r="D260" s="422"/>
      <c r="E260" s="419"/>
      <c r="F260" s="419"/>
    </row>
    <row r="261" customFormat="false" ht="12" hidden="false" customHeight="false" outlineLevel="0" collapsed="false">
      <c r="A261" s="419"/>
      <c r="B261" s="419"/>
      <c r="C261" s="422"/>
      <c r="D261" s="422"/>
      <c r="E261" s="419"/>
      <c r="F261" s="419"/>
    </row>
    <row r="262" customFormat="false" ht="12" hidden="false" customHeight="false" outlineLevel="0" collapsed="false">
      <c r="A262" s="419"/>
      <c r="B262" s="419"/>
      <c r="C262" s="422"/>
      <c r="D262" s="422"/>
      <c r="E262" s="419"/>
      <c r="F262" s="419"/>
    </row>
    <row r="263" customFormat="false" ht="12" hidden="false" customHeight="false" outlineLevel="0" collapsed="false">
      <c r="A263" s="419"/>
      <c r="B263" s="419"/>
      <c r="C263" s="422"/>
      <c r="D263" s="422"/>
      <c r="E263" s="419"/>
      <c r="F263" s="419"/>
    </row>
    <row r="264" customFormat="false" ht="12" hidden="false" customHeight="false" outlineLevel="0" collapsed="false">
      <c r="A264" s="419"/>
      <c r="B264" s="419"/>
      <c r="C264" s="422"/>
      <c r="D264" s="422"/>
      <c r="E264" s="419"/>
      <c r="F264" s="419"/>
    </row>
    <row r="265" customFormat="false" ht="12" hidden="false" customHeight="false" outlineLevel="0" collapsed="false">
      <c r="A265" s="419"/>
      <c r="B265" s="419"/>
      <c r="C265" s="422"/>
      <c r="D265" s="422"/>
      <c r="E265" s="419"/>
      <c r="F265" s="419"/>
    </row>
    <row r="266" customFormat="false" ht="12" hidden="false" customHeight="false" outlineLevel="0" collapsed="false">
      <c r="A266" s="419"/>
      <c r="B266" s="419"/>
      <c r="C266" s="422"/>
      <c r="D266" s="422"/>
      <c r="E266" s="419"/>
      <c r="F266" s="419"/>
    </row>
    <row r="267" customFormat="false" ht="12" hidden="false" customHeight="false" outlineLevel="0" collapsed="false">
      <c r="A267" s="419"/>
      <c r="B267" s="419"/>
      <c r="C267" s="422"/>
      <c r="D267" s="422"/>
      <c r="E267" s="419"/>
      <c r="F267" s="419"/>
    </row>
    <row r="268" customFormat="false" ht="12" hidden="false" customHeight="false" outlineLevel="0" collapsed="false">
      <c r="A268" s="419"/>
      <c r="B268" s="419"/>
      <c r="C268" s="422"/>
      <c r="D268" s="422"/>
      <c r="E268" s="419"/>
      <c r="F268" s="419"/>
    </row>
    <row r="269" customFormat="false" ht="12" hidden="false" customHeight="false" outlineLevel="0" collapsed="false">
      <c r="A269" s="419"/>
      <c r="B269" s="419"/>
      <c r="C269" s="422"/>
      <c r="D269" s="422"/>
      <c r="E269" s="419"/>
      <c r="F269" s="419"/>
    </row>
    <row r="270" customFormat="false" ht="12" hidden="false" customHeight="false" outlineLevel="0" collapsed="false">
      <c r="A270" s="419"/>
      <c r="B270" s="419"/>
      <c r="C270" s="422"/>
      <c r="D270" s="422"/>
      <c r="E270" s="419"/>
      <c r="F270" s="419"/>
    </row>
    <row r="271" customFormat="false" ht="12" hidden="false" customHeight="false" outlineLevel="0" collapsed="false">
      <c r="A271" s="419"/>
      <c r="B271" s="419"/>
      <c r="C271" s="422"/>
      <c r="D271" s="422"/>
      <c r="E271" s="419"/>
      <c r="F271" s="419"/>
    </row>
    <row r="272" customFormat="false" ht="12" hidden="false" customHeight="false" outlineLevel="0" collapsed="false">
      <c r="A272" s="419"/>
      <c r="B272" s="419"/>
      <c r="C272" s="422"/>
      <c r="D272" s="422"/>
      <c r="E272" s="419"/>
      <c r="F272" s="419"/>
    </row>
    <row r="273" customFormat="false" ht="12" hidden="false" customHeight="false" outlineLevel="0" collapsed="false">
      <c r="A273" s="419"/>
      <c r="B273" s="419"/>
      <c r="C273" s="422"/>
      <c r="D273" s="422"/>
      <c r="E273" s="419"/>
      <c r="F273" s="419"/>
    </row>
    <row r="274" customFormat="false" ht="12" hidden="false" customHeight="false" outlineLevel="0" collapsed="false">
      <c r="A274" s="419"/>
      <c r="B274" s="419"/>
      <c r="C274" s="422"/>
      <c r="D274" s="422"/>
      <c r="E274" s="419"/>
      <c r="F274" s="419"/>
    </row>
    <row r="275" customFormat="false" ht="12" hidden="false" customHeight="false" outlineLevel="0" collapsed="false">
      <c r="A275" s="419"/>
      <c r="B275" s="419"/>
      <c r="C275" s="422"/>
      <c r="D275" s="422"/>
      <c r="E275" s="419"/>
      <c r="F275" s="419"/>
    </row>
    <row r="276" customFormat="false" ht="12" hidden="false" customHeight="false" outlineLevel="0" collapsed="false">
      <c r="A276" s="419"/>
      <c r="B276" s="419"/>
      <c r="C276" s="422"/>
      <c r="D276" s="422"/>
      <c r="E276" s="419"/>
      <c r="F276" s="419"/>
    </row>
    <row r="277" customFormat="false" ht="12" hidden="false" customHeight="false" outlineLevel="0" collapsed="false">
      <c r="A277" s="419"/>
      <c r="B277" s="419"/>
      <c r="C277" s="422"/>
      <c r="D277" s="422"/>
      <c r="E277" s="419"/>
      <c r="F277" s="419"/>
    </row>
    <row r="278" customFormat="false" ht="12" hidden="false" customHeight="false" outlineLevel="0" collapsed="false">
      <c r="A278" s="419"/>
      <c r="B278" s="419"/>
      <c r="C278" s="422"/>
      <c r="D278" s="422"/>
      <c r="E278" s="419"/>
      <c r="F278" s="419"/>
    </row>
    <row r="279" customFormat="false" ht="12" hidden="false" customHeight="false" outlineLevel="0" collapsed="false">
      <c r="A279" s="419"/>
      <c r="B279" s="419"/>
      <c r="C279" s="422"/>
      <c r="D279" s="422"/>
      <c r="E279" s="419"/>
      <c r="F279" s="419"/>
    </row>
    <row r="280" customFormat="false" ht="12" hidden="false" customHeight="false" outlineLevel="0" collapsed="false">
      <c r="A280" s="419"/>
      <c r="B280" s="419"/>
      <c r="C280" s="422"/>
      <c r="D280" s="422"/>
      <c r="E280" s="419"/>
      <c r="F280" s="419"/>
    </row>
    <row r="281" customFormat="false" ht="12" hidden="false" customHeight="false" outlineLevel="0" collapsed="false">
      <c r="A281" s="419"/>
      <c r="B281" s="419"/>
      <c r="C281" s="422"/>
      <c r="D281" s="422"/>
      <c r="E281" s="419"/>
      <c r="F281" s="419"/>
    </row>
    <row r="282" customFormat="false" ht="12" hidden="false" customHeight="false" outlineLevel="0" collapsed="false">
      <c r="A282" s="419"/>
      <c r="B282" s="419"/>
      <c r="C282" s="422"/>
      <c r="D282" s="422"/>
      <c r="E282" s="419"/>
      <c r="F282" s="419"/>
    </row>
    <row r="283" customFormat="false" ht="12" hidden="false" customHeight="false" outlineLevel="0" collapsed="false">
      <c r="A283" s="419"/>
      <c r="B283" s="419"/>
      <c r="C283" s="422"/>
      <c r="D283" s="422"/>
      <c r="E283" s="419"/>
      <c r="F283" s="419"/>
    </row>
    <row r="284" customFormat="false" ht="12" hidden="false" customHeight="false" outlineLevel="0" collapsed="false">
      <c r="A284" s="419"/>
      <c r="B284" s="419"/>
      <c r="C284" s="422"/>
      <c r="D284" s="422"/>
      <c r="E284" s="419"/>
      <c r="F284" s="419"/>
    </row>
    <row r="285" customFormat="false" ht="12" hidden="false" customHeight="false" outlineLevel="0" collapsed="false">
      <c r="A285" s="419"/>
      <c r="B285" s="419"/>
      <c r="C285" s="422"/>
      <c r="D285" s="422"/>
      <c r="E285" s="419"/>
      <c r="F285" s="419"/>
    </row>
    <row r="286" customFormat="false" ht="12" hidden="false" customHeight="false" outlineLevel="0" collapsed="false">
      <c r="A286" s="419"/>
      <c r="B286" s="419"/>
      <c r="C286" s="422"/>
      <c r="D286" s="422"/>
      <c r="E286" s="419"/>
      <c r="F286" s="419"/>
    </row>
    <row r="287" customFormat="false" ht="12" hidden="false" customHeight="false" outlineLevel="0" collapsed="false">
      <c r="A287" s="419"/>
      <c r="B287" s="419"/>
      <c r="C287" s="422"/>
      <c r="D287" s="422"/>
      <c r="E287" s="419"/>
      <c r="F287" s="419"/>
    </row>
    <row r="288" customFormat="false" ht="12" hidden="false" customHeight="false" outlineLevel="0" collapsed="false">
      <c r="A288" s="419"/>
      <c r="B288" s="419"/>
      <c r="C288" s="422"/>
      <c r="D288" s="422"/>
      <c r="E288" s="419"/>
      <c r="F288" s="419"/>
    </row>
    <row r="289" customFormat="false" ht="12" hidden="false" customHeight="false" outlineLevel="0" collapsed="false">
      <c r="A289" s="419"/>
      <c r="B289" s="419"/>
      <c r="C289" s="422"/>
      <c r="D289" s="422"/>
      <c r="E289" s="419"/>
      <c r="F289" s="419"/>
    </row>
    <row r="290" customFormat="false" ht="12" hidden="false" customHeight="false" outlineLevel="0" collapsed="false">
      <c r="A290" s="419"/>
      <c r="B290" s="419"/>
      <c r="C290" s="422"/>
      <c r="D290" s="422"/>
      <c r="E290" s="419"/>
      <c r="F290" s="419"/>
    </row>
    <row r="291" customFormat="false" ht="12" hidden="false" customHeight="false" outlineLevel="0" collapsed="false">
      <c r="A291" s="419"/>
      <c r="B291" s="419"/>
      <c r="C291" s="422"/>
      <c r="D291" s="422"/>
      <c r="E291" s="419"/>
      <c r="F291" s="419"/>
    </row>
    <row r="292" customFormat="false" ht="12" hidden="false" customHeight="false" outlineLevel="0" collapsed="false">
      <c r="A292" s="419"/>
      <c r="B292" s="419"/>
      <c r="C292" s="422"/>
      <c r="D292" s="422"/>
      <c r="E292" s="419"/>
      <c r="F292" s="419"/>
    </row>
    <row r="293" customFormat="false" ht="12" hidden="false" customHeight="false" outlineLevel="0" collapsed="false">
      <c r="A293" s="419"/>
      <c r="B293" s="419"/>
      <c r="C293" s="422"/>
      <c r="D293" s="422"/>
      <c r="E293" s="419"/>
      <c r="F293" s="419"/>
    </row>
    <row r="294" customFormat="false" ht="12" hidden="false" customHeight="false" outlineLevel="0" collapsed="false">
      <c r="A294" s="419"/>
      <c r="B294" s="419"/>
      <c r="C294" s="422"/>
      <c r="D294" s="422"/>
      <c r="E294" s="419"/>
      <c r="F294" s="419"/>
    </row>
    <row r="295" customFormat="false" ht="12" hidden="false" customHeight="false" outlineLevel="0" collapsed="false">
      <c r="A295" s="419"/>
      <c r="B295" s="419"/>
      <c r="C295" s="422"/>
      <c r="D295" s="422"/>
      <c r="E295" s="419"/>
      <c r="F295" s="419"/>
    </row>
    <row r="296" customFormat="false" ht="12" hidden="false" customHeight="false" outlineLevel="0" collapsed="false">
      <c r="A296" s="419"/>
      <c r="B296" s="419"/>
      <c r="C296" s="422"/>
      <c r="D296" s="422"/>
      <c r="E296" s="419"/>
      <c r="F296" s="419"/>
    </row>
    <row r="297" customFormat="false" ht="12" hidden="false" customHeight="false" outlineLevel="0" collapsed="false">
      <c r="A297" s="419"/>
      <c r="B297" s="419"/>
      <c r="C297" s="422"/>
      <c r="D297" s="422"/>
      <c r="E297" s="419"/>
      <c r="F297" s="419"/>
    </row>
    <row r="298" customFormat="false" ht="12" hidden="false" customHeight="false" outlineLevel="0" collapsed="false">
      <c r="A298" s="419"/>
      <c r="B298" s="419"/>
      <c r="C298" s="422"/>
      <c r="D298" s="422"/>
      <c r="E298" s="419"/>
      <c r="F298" s="419"/>
    </row>
    <row r="299" customFormat="false" ht="12" hidden="false" customHeight="false" outlineLevel="0" collapsed="false">
      <c r="A299" s="419"/>
      <c r="B299" s="419"/>
      <c r="C299" s="422"/>
      <c r="D299" s="422"/>
      <c r="E299" s="419"/>
      <c r="F299" s="419"/>
    </row>
    <row r="300" customFormat="false" ht="12" hidden="false" customHeight="false" outlineLevel="0" collapsed="false">
      <c r="A300" s="419"/>
      <c r="B300" s="419"/>
      <c r="C300" s="422"/>
      <c r="D300" s="422"/>
      <c r="E300" s="419"/>
      <c r="F300" s="419"/>
    </row>
    <row r="301" customFormat="false" ht="12" hidden="false" customHeight="false" outlineLevel="0" collapsed="false">
      <c r="A301" s="419"/>
      <c r="B301" s="419"/>
      <c r="C301" s="422"/>
      <c r="D301" s="422"/>
      <c r="E301" s="419"/>
      <c r="F301" s="419"/>
    </row>
    <row r="302" customFormat="false" ht="12" hidden="false" customHeight="false" outlineLevel="0" collapsed="false">
      <c r="A302" s="419"/>
      <c r="B302" s="419"/>
      <c r="C302" s="422"/>
      <c r="D302" s="422"/>
      <c r="E302" s="419"/>
      <c r="F302" s="419"/>
    </row>
    <row r="303" customFormat="false" ht="12" hidden="false" customHeight="false" outlineLevel="0" collapsed="false">
      <c r="A303" s="419"/>
      <c r="B303" s="419"/>
      <c r="C303" s="422"/>
      <c r="D303" s="422"/>
      <c r="E303" s="419"/>
      <c r="F303" s="419"/>
    </row>
    <row r="304" customFormat="false" ht="12" hidden="false" customHeight="false" outlineLevel="0" collapsed="false">
      <c r="A304" s="419"/>
      <c r="B304" s="419"/>
      <c r="C304" s="422"/>
      <c r="D304" s="422"/>
      <c r="E304" s="419"/>
      <c r="F304" s="419"/>
    </row>
    <row r="305" customFormat="false" ht="12" hidden="false" customHeight="false" outlineLevel="0" collapsed="false">
      <c r="A305" s="419"/>
      <c r="B305" s="419"/>
      <c r="C305" s="422"/>
      <c r="D305" s="422"/>
      <c r="E305" s="419"/>
      <c r="F305" s="419"/>
    </row>
    <row r="306" customFormat="false" ht="12" hidden="false" customHeight="false" outlineLevel="0" collapsed="false">
      <c r="A306" s="419"/>
      <c r="B306" s="419"/>
      <c r="C306" s="422"/>
      <c r="D306" s="422"/>
      <c r="E306" s="419"/>
      <c r="F306" s="419"/>
    </row>
    <row r="307" customFormat="false" ht="12" hidden="false" customHeight="false" outlineLevel="0" collapsed="false">
      <c r="A307" s="419"/>
      <c r="B307" s="419"/>
      <c r="C307" s="422"/>
      <c r="D307" s="422"/>
      <c r="E307" s="419"/>
      <c r="F307" s="419"/>
    </row>
    <row r="308" customFormat="false" ht="12" hidden="false" customHeight="false" outlineLevel="0" collapsed="false">
      <c r="A308" s="419"/>
      <c r="B308" s="419"/>
      <c r="C308" s="422"/>
      <c r="D308" s="422"/>
      <c r="E308" s="419"/>
      <c r="F308" s="419"/>
    </row>
    <row r="309" customFormat="false" ht="12" hidden="false" customHeight="false" outlineLevel="0" collapsed="false">
      <c r="A309" s="419"/>
      <c r="B309" s="419"/>
      <c r="C309" s="422"/>
      <c r="D309" s="422"/>
      <c r="E309" s="419"/>
      <c r="F309" s="419"/>
    </row>
    <row r="310" customFormat="false" ht="12" hidden="false" customHeight="false" outlineLevel="0" collapsed="false">
      <c r="A310" s="419"/>
      <c r="B310" s="419"/>
      <c r="C310" s="422"/>
      <c r="D310" s="422"/>
      <c r="E310" s="419"/>
      <c r="F310" s="419"/>
    </row>
    <row r="311" customFormat="false" ht="12" hidden="false" customHeight="false" outlineLevel="0" collapsed="false">
      <c r="A311" s="419"/>
      <c r="B311" s="419"/>
      <c r="C311" s="422"/>
      <c r="D311" s="422"/>
      <c r="E311" s="419"/>
      <c r="F311" s="419"/>
    </row>
    <row r="312" customFormat="false" ht="12" hidden="false" customHeight="false" outlineLevel="0" collapsed="false">
      <c r="A312" s="419"/>
      <c r="B312" s="419"/>
      <c r="C312" s="422"/>
      <c r="D312" s="422"/>
      <c r="E312" s="419"/>
      <c r="F312" s="419"/>
    </row>
    <row r="313" customFormat="false" ht="12" hidden="false" customHeight="false" outlineLevel="0" collapsed="false">
      <c r="A313" s="419"/>
      <c r="B313" s="419"/>
      <c r="C313" s="422"/>
      <c r="D313" s="422"/>
      <c r="E313" s="419"/>
      <c r="F313" s="419"/>
    </row>
    <row r="314" customFormat="false" ht="12" hidden="false" customHeight="false" outlineLevel="0" collapsed="false">
      <c r="A314" s="419"/>
      <c r="B314" s="419"/>
      <c r="C314" s="422"/>
      <c r="D314" s="422"/>
      <c r="E314" s="419"/>
      <c r="F314" s="419"/>
    </row>
    <row r="315" customFormat="false" ht="12" hidden="false" customHeight="false" outlineLevel="0" collapsed="false">
      <c r="A315" s="419"/>
      <c r="B315" s="419"/>
      <c r="C315" s="422"/>
      <c r="D315" s="422"/>
      <c r="E315" s="419"/>
      <c r="F315" s="419"/>
    </row>
    <row r="316" customFormat="false" ht="12" hidden="false" customHeight="false" outlineLevel="0" collapsed="false">
      <c r="A316" s="419"/>
      <c r="B316" s="419"/>
      <c r="C316" s="422"/>
      <c r="D316" s="422"/>
      <c r="E316" s="419"/>
      <c r="F316" s="419"/>
    </row>
    <row r="317" customFormat="false" ht="12" hidden="false" customHeight="false" outlineLevel="0" collapsed="false">
      <c r="A317" s="419"/>
      <c r="B317" s="419"/>
      <c r="C317" s="422"/>
      <c r="D317" s="422"/>
      <c r="E317" s="419"/>
      <c r="F317" s="419"/>
    </row>
    <row r="318" customFormat="false" ht="12" hidden="false" customHeight="false" outlineLevel="0" collapsed="false">
      <c r="A318" s="419"/>
      <c r="B318" s="419"/>
      <c r="C318" s="422"/>
      <c r="D318" s="422"/>
      <c r="E318" s="419"/>
      <c r="F318" s="419"/>
    </row>
    <row r="319" customFormat="false" ht="12" hidden="false" customHeight="false" outlineLevel="0" collapsed="false">
      <c r="A319" s="419"/>
      <c r="B319" s="419"/>
      <c r="C319" s="422"/>
      <c r="D319" s="422"/>
      <c r="E319" s="419"/>
      <c r="F319" s="419"/>
    </row>
    <row r="320" customFormat="false" ht="12" hidden="false" customHeight="false" outlineLevel="0" collapsed="false">
      <c r="A320" s="419"/>
      <c r="B320" s="419"/>
      <c r="C320" s="422"/>
      <c r="D320" s="422"/>
      <c r="E320" s="419"/>
      <c r="F320" s="419"/>
    </row>
    <row r="321" customFormat="false" ht="12" hidden="false" customHeight="false" outlineLevel="0" collapsed="false">
      <c r="A321" s="419"/>
      <c r="B321" s="419"/>
      <c r="C321" s="422"/>
      <c r="D321" s="422"/>
      <c r="E321" s="419"/>
      <c r="F321" s="419"/>
    </row>
    <row r="322" customFormat="false" ht="12" hidden="false" customHeight="false" outlineLevel="0" collapsed="false">
      <c r="A322" s="419"/>
      <c r="B322" s="419"/>
      <c r="C322" s="422"/>
      <c r="D322" s="422"/>
      <c r="E322" s="419"/>
      <c r="F322" s="419"/>
    </row>
    <row r="323" customFormat="false" ht="12" hidden="false" customHeight="false" outlineLevel="0" collapsed="false">
      <c r="A323" s="419"/>
      <c r="B323" s="419"/>
      <c r="C323" s="422"/>
      <c r="D323" s="422"/>
      <c r="E323" s="419"/>
      <c r="F323" s="419"/>
    </row>
    <row r="324" customFormat="false" ht="12" hidden="false" customHeight="false" outlineLevel="0" collapsed="false">
      <c r="A324" s="419"/>
      <c r="B324" s="419"/>
      <c r="C324" s="422"/>
      <c r="D324" s="422"/>
      <c r="E324" s="419"/>
      <c r="F324" s="419"/>
    </row>
    <row r="325" customFormat="false" ht="12" hidden="false" customHeight="false" outlineLevel="0" collapsed="false">
      <c r="A325" s="419"/>
      <c r="B325" s="419"/>
      <c r="C325" s="422"/>
      <c r="D325" s="422"/>
      <c r="E325" s="419"/>
      <c r="F325" s="419"/>
    </row>
    <row r="326" customFormat="false" ht="12" hidden="false" customHeight="false" outlineLevel="0" collapsed="false">
      <c r="A326" s="419"/>
      <c r="B326" s="419"/>
      <c r="C326" s="422"/>
      <c r="D326" s="422"/>
      <c r="E326" s="419"/>
      <c r="F326" s="419"/>
    </row>
    <row r="327" customFormat="false" ht="12" hidden="false" customHeight="false" outlineLevel="0" collapsed="false">
      <c r="A327" s="419"/>
      <c r="B327" s="419"/>
      <c r="C327" s="422"/>
      <c r="D327" s="422"/>
      <c r="E327" s="419"/>
      <c r="F327" s="419"/>
    </row>
    <row r="328" customFormat="false" ht="12" hidden="false" customHeight="false" outlineLevel="0" collapsed="false">
      <c r="A328" s="419"/>
      <c r="B328" s="419"/>
      <c r="C328" s="422"/>
      <c r="D328" s="422"/>
      <c r="E328" s="419"/>
      <c r="F328" s="419"/>
    </row>
    <row r="329" customFormat="false" ht="12" hidden="false" customHeight="false" outlineLevel="0" collapsed="false">
      <c r="A329" s="419"/>
      <c r="B329" s="419"/>
      <c r="C329" s="422"/>
      <c r="D329" s="422"/>
      <c r="E329" s="419"/>
      <c r="F329" s="419"/>
    </row>
    <row r="330" customFormat="false" ht="12" hidden="false" customHeight="false" outlineLevel="0" collapsed="false">
      <c r="A330" s="419"/>
      <c r="B330" s="419"/>
      <c r="C330" s="422"/>
      <c r="D330" s="422"/>
      <c r="E330" s="419"/>
      <c r="F330" s="419"/>
    </row>
    <row r="331" customFormat="false" ht="12" hidden="false" customHeight="false" outlineLevel="0" collapsed="false">
      <c r="A331" s="419"/>
      <c r="B331" s="419"/>
      <c r="C331" s="422"/>
      <c r="D331" s="422"/>
      <c r="E331" s="419"/>
      <c r="F331" s="419"/>
    </row>
    <row r="332" customFormat="false" ht="12" hidden="false" customHeight="false" outlineLevel="0" collapsed="false">
      <c r="A332" s="419"/>
      <c r="B332" s="419"/>
      <c r="C332" s="422"/>
      <c r="D332" s="422"/>
      <c r="E332" s="419"/>
      <c r="F332" s="419"/>
    </row>
    <row r="333" customFormat="false" ht="12" hidden="false" customHeight="false" outlineLevel="0" collapsed="false">
      <c r="A333" s="419"/>
      <c r="B333" s="419"/>
      <c r="C333" s="422"/>
      <c r="D333" s="422"/>
      <c r="E333" s="419"/>
      <c r="F333" s="419"/>
    </row>
    <row r="334" customFormat="false" ht="12" hidden="false" customHeight="false" outlineLevel="0" collapsed="false">
      <c r="A334" s="419"/>
      <c r="B334" s="419"/>
      <c r="C334" s="422"/>
      <c r="D334" s="422"/>
      <c r="E334" s="419"/>
      <c r="F334" s="419"/>
    </row>
    <row r="335" customFormat="false" ht="12" hidden="false" customHeight="false" outlineLevel="0" collapsed="false">
      <c r="A335" s="419"/>
      <c r="B335" s="419"/>
      <c r="C335" s="422"/>
      <c r="D335" s="422"/>
      <c r="E335" s="419"/>
      <c r="F335" s="419"/>
    </row>
    <row r="336" customFormat="false" ht="12" hidden="false" customHeight="false" outlineLevel="0" collapsed="false">
      <c r="A336" s="419"/>
      <c r="B336" s="419"/>
      <c r="C336" s="422"/>
      <c r="D336" s="422"/>
      <c r="E336" s="419"/>
      <c r="F336" s="419"/>
    </row>
    <row r="337" customFormat="false" ht="12" hidden="false" customHeight="false" outlineLevel="0" collapsed="false">
      <c r="A337" s="419"/>
      <c r="B337" s="419"/>
      <c r="C337" s="422"/>
      <c r="D337" s="422"/>
      <c r="E337" s="419"/>
      <c r="F337" s="419"/>
    </row>
    <row r="338" customFormat="false" ht="12" hidden="false" customHeight="false" outlineLevel="0" collapsed="false">
      <c r="A338" s="419"/>
      <c r="B338" s="419"/>
      <c r="C338" s="422"/>
      <c r="D338" s="422"/>
      <c r="E338" s="419"/>
      <c r="F338" s="419"/>
    </row>
    <row r="339" customFormat="false" ht="12" hidden="false" customHeight="false" outlineLevel="0" collapsed="false">
      <c r="A339" s="419"/>
      <c r="B339" s="419"/>
      <c r="C339" s="422"/>
      <c r="D339" s="422"/>
      <c r="E339" s="419"/>
      <c r="F339" s="419"/>
    </row>
    <row r="340" customFormat="false" ht="12" hidden="false" customHeight="false" outlineLevel="0" collapsed="false">
      <c r="A340" s="419"/>
      <c r="B340" s="419"/>
      <c r="C340" s="422"/>
      <c r="D340" s="422"/>
      <c r="E340" s="419"/>
      <c r="F340" s="419"/>
    </row>
    <row r="341" customFormat="false" ht="12" hidden="false" customHeight="false" outlineLevel="0" collapsed="false">
      <c r="A341" s="419"/>
      <c r="B341" s="419"/>
      <c r="C341" s="422"/>
      <c r="D341" s="422"/>
      <c r="E341" s="419"/>
      <c r="F341" s="419"/>
    </row>
    <row r="342" customFormat="false" ht="12" hidden="false" customHeight="false" outlineLevel="0" collapsed="false">
      <c r="A342" s="419"/>
      <c r="B342" s="419"/>
      <c r="C342" s="422"/>
      <c r="D342" s="422"/>
      <c r="E342" s="419"/>
      <c r="F342" s="419"/>
    </row>
    <row r="343" customFormat="false" ht="12" hidden="false" customHeight="false" outlineLevel="0" collapsed="false">
      <c r="A343" s="419"/>
      <c r="B343" s="419"/>
      <c r="C343" s="422"/>
      <c r="D343" s="422"/>
      <c r="E343" s="419"/>
      <c r="F343" s="419"/>
    </row>
    <row r="344" customFormat="false" ht="12" hidden="false" customHeight="false" outlineLevel="0" collapsed="false">
      <c r="A344" s="419"/>
      <c r="B344" s="419"/>
      <c r="C344" s="422"/>
      <c r="D344" s="422"/>
      <c r="E344" s="419"/>
      <c r="F344" s="419"/>
    </row>
    <row r="345" customFormat="false" ht="12" hidden="false" customHeight="false" outlineLevel="0" collapsed="false">
      <c r="A345" s="419"/>
      <c r="B345" s="419"/>
      <c r="C345" s="422"/>
      <c r="D345" s="422"/>
      <c r="E345" s="419"/>
      <c r="F345" s="419"/>
    </row>
    <row r="346" customFormat="false" ht="12" hidden="false" customHeight="false" outlineLevel="0" collapsed="false">
      <c r="A346" s="419"/>
      <c r="B346" s="419"/>
      <c r="C346" s="422"/>
      <c r="D346" s="422"/>
      <c r="E346" s="419"/>
      <c r="F346" s="419"/>
    </row>
    <row r="347" customFormat="false" ht="12" hidden="false" customHeight="false" outlineLevel="0" collapsed="false">
      <c r="A347" s="419"/>
      <c r="B347" s="419"/>
      <c r="C347" s="422"/>
      <c r="D347" s="422"/>
      <c r="E347" s="419"/>
      <c r="F347" s="419"/>
    </row>
    <row r="348" customFormat="false" ht="12" hidden="false" customHeight="false" outlineLevel="0" collapsed="false">
      <c r="A348" s="419"/>
      <c r="B348" s="419"/>
      <c r="C348" s="422"/>
      <c r="D348" s="422"/>
      <c r="E348" s="419"/>
      <c r="F348" s="419"/>
    </row>
    <row r="349" customFormat="false" ht="12" hidden="false" customHeight="false" outlineLevel="0" collapsed="false">
      <c r="A349" s="419"/>
      <c r="B349" s="419"/>
      <c r="C349" s="422"/>
      <c r="D349" s="422"/>
      <c r="E349" s="419"/>
      <c r="F349" s="419"/>
    </row>
    <row r="350" customFormat="false" ht="12" hidden="false" customHeight="false" outlineLevel="0" collapsed="false">
      <c r="A350" s="419"/>
      <c r="B350" s="419"/>
      <c r="C350" s="422"/>
      <c r="D350" s="422"/>
      <c r="E350" s="419"/>
      <c r="F350" s="419"/>
    </row>
    <row r="351" customFormat="false" ht="12" hidden="false" customHeight="false" outlineLevel="0" collapsed="false">
      <c r="A351" s="419"/>
      <c r="B351" s="419"/>
      <c r="C351" s="422"/>
      <c r="D351" s="422"/>
      <c r="E351" s="419"/>
      <c r="F351" s="419"/>
    </row>
    <row r="352" customFormat="false" ht="12" hidden="false" customHeight="false" outlineLevel="0" collapsed="false">
      <c r="A352" s="419"/>
      <c r="B352" s="419"/>
      <c r="C352" s="422"/>
      <c r="D352" s="422"/>
      <c r="E352" s="419"/>
      <c r="F352" s="419"/>
    </row>
    <row r="353" customFormat="false" ht="12" hidden="false" customHeight="false" outlineLevel="0" collapsed="false">
      <c r="A353" s="419"/>
      <c r="B353" s="419"/>
      <c r="C353" s="422"/>
      <c r="D353" s="422"/>
      <c r="E353" s="419"/>
      <c r="F353" s="419"/>
    </row>
    <row r="354" customFormat="false" ht="12" hidden="false" customHeight="false" outlineLevel="0" collapsed="false">
      <c r="A354" s="419"/>
      <c r="B354" s="419"/>
      <c r="C354" s="422"/>
      <c r="D354" s="422"/>
      <c r="E354" s="419"/>
      <c r="F354" s="419"/>
    </row>
    <row r="355" customFormat="false" ht="12" hidden="false" customHeight="false" outlineLevel="0" collapsed="false">
      <c r="A355" s="419"/>
      <c r="B355" s="419"/>
      <c r="C355" s="422"/>
      <c r="D355" s="422"/>
      <c r="E355" s="419"/>
      <c r="F355" s="419"/>
    </row>
    <row r="356" customFormat="false" ht="12" hidden="false" customHeight="false" outlineLevel="0" collapsed="false">
      <c r="A356" s="419"/>
      <c r="B356" s="419"/>
      <c r="C356" s="422"/>
      <c r="D356" s="422"/>
      <c r="E356" s="419"/>
      <c r="F356" s="419"/>
    </row>
    <row r="357" customFormat="false" ht="12" hidden="false" customHeight="false" outlineLevel="0" collapsed="false">
      <c r="A357" s="419"/>
      <c r="B357" s="419"/>
      <c r="C357" s="422"/>
      <c r="D357" s="422"/>
      <c r="E357" s="419"/>
      <c r="F357" s="419"/>
    </row>
    <row r="358" customFormat="false" ht="12" hidden="false" customHeight="false" outlineLevel="0" collapsed="false">
      <c r="A358" s="419"/>
      <c r="B358" s="419"/>
      <c r="C358" s="422"/>
      <c r="D358" s="422"/>
      <c r="E358" s="419"/>
      <c r="F358" s="419"/>
    </row>
    <row r="359" customFormat="false" ht="12" hidden="false" customHeight="false" outlineLevel="0" collapsed="false">
      <c r="A359" s="419"/>
      <c r="B359" s="419"/>
      <c r="C359" s="422"/>
      <c r="D359" s="422"/>
      <c r="E359" s="419"/>
      <c r="F359" s="419"/>
    </row>
    <row r="360" customFormat="false" ht="12" hidden="false" customHeight="false" outlineLevel="0" collapsed="false">
      <c r="A360" s="419"/>
      <c r="B360" s="419"/>
      <c r="C360" s="422"/>
      <c r="D360" s="422"/>
      <c r="E360" s="419"/>
      <c r="F360" s="419"/>
    </row>
    <row r="361" customFormat="false" ht="12" hidden="false" customHeight="false" outlineLevel="0" collapsed="false">
      <c r="A361" s="419"/>
      <c r="B361" s="419"/>
      <c r="C361" s="422"/>
      <c r="D361" s="422"/>
      <c r="E361" s="419"/>
      <c r="F361" s="41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9.28125" defaultRowHeight="12" zeroHeight="false" outlineLevelRow="0" outlineLevelCol="0"/>
  <cols>
    <col collapsed="false" customWidth="true" hidden="false" outlineLevel="0" max="1" min="1" style="423" width="61.41"/>
    <col collapsed="false" customWidth="true" hidden="false" outlineLevel="0" max="2" min="2" style="423" width="17.42"/>
    <col collapsed="false" customWidth="true" hidden="false" outlineLevel="0" max="3" min="3" style="424" width="17.85"/>
    <col collapsed="false" customWidth="true" hidden="false" outlineLevel="0" max="4" min="4" style="424" width="18.7"/>
    <col collapsed="false" customWidth="true" hidden="false" outlineLevel="0" max="5" min="5" style="423" width="10.13"/>
    <col collapsed="false" customWidth="true" hidden="false" outlineLevel="0" max="6" min="6" style="423" width="11.99"/>
    <col collapsed="false" customWidth="false" hidden="false" outlineLevel="0" max="257" min="7" style="423" width="9.28"/>
  </cols>
  <sheetData>
    <row r="1" customFormat="false" ht="12" hidden="false" customHeight="false" outlineLevel="0" collapsed="false">
      <c r="A1" s="225"/>
      <c r="B1" s="225"/>
      <c r="C1" s="226"/>
      <c r="D1" s="226"/>
      <c r="E1" s="223"/>
      <c r="F1" s="223"/>
      <c r="G1" s="223"/>
      <c r="H1" s="223"/>
      <c r="I1" s="223"/>
      <c r="J1" s="223"/>
    </row>
    <row r="2" customFormat="false" ht="12" hidden="false" customHeight="true" outlineLevel="0" collapsed="false">
      <c r="A2" s="227" t="s">
        <v>756</v>
      </c>
      <c r="B2" s="227"/>
      <c r="C2" s="227"/>
      <c r="D2" s="227"/>
      <c r="E2" s="227"/>
      <c r="F2" s="227"/>
      <c r="G2" s="223"/>
      <c r="H2" s="223"/>
      <c r="I2" s="223"/>
      <c r="J2" s="223"/>
    </row>
    <row r="3" customFormat="false" ht="12" hidden="false" customHeight="false" outlineLevel="0" collapsed="false">
      <c r="A3" s="227"/>
      <c r="B3" s="227"/>
      <c r="C3" s="425"/>
      <c r="D3" s="425"/>
      <c r="E3" s="230"/>
      <c r="F3" s="230"/>
      <c r="G3" s="223"/>
      <c r="H3" s="223"/>
      <c r="I3" s="223"/>
      <c r="J3" s="223"/>
    </row>
    <row r="4" customFormat="false" ht="24" hidden="false" customHeight="false" outlineLevel="0" collapsed="false">
      <c r="A4" s="217" t="s">
        <v>542</v>
      </c>
      <c r="B4" s="217" t="s">
        <v>757</v>
      </c>
      <c r="C4" s="426" t="s">
        <v>544</v>
      </c>
      <c r="D4" s="392" t="n">
        <v>814191256</v>
      </c>
      <c r="E4" s="230"/>
      <c r="F4" s="230"/>
      <c r="G4" s="223"/>
      <c r="H4" s="223"/>
      <c r="I4" s="223"/>
      <c r="J4" s="223"/>
    </row>
    <row r="5" customFormat="false" ht="15" hidden="false" customHeight="false" outlineLevel="0" collapsed="false">
      <c r="A5" s="217" t="s">
        <v>758</v>
      </c>
      <c r="B5" s="217" t="s">
        <v>546</v>
      </c>
      <c r="C5" s="427" t="s">
        <v>548</v>
      </c>
      <c r="D5" s="392" t="s">
        <v>162</v>
      </c>
      <c r="E5" s="223"/>
      <c r="F5" s="223"/>
      <c r="G5" s="223"/>
      <c r="H5" s="223"/>
      <c r="I5" s="223"/>
      <c r="J5" s="223"/>
    </row>
    <row r="6" customFormat="false" ht="12.75" hidden="false" customHeight="false" outlineLevel="0" collapsed="false">
      <c r="A6" s="390" t="s">
        <v>547</v>
      </c>
      <c r="B6" s="396" t="n">
        <f aca="false">ОПП!B6</f>
        <v>41912</v>
      </c>
      <c r="C6" s="428"/>
      <c r="D6" s="429" t="s">
        <v>696</v>
      </c>
      <c r="E6" s="223"/>
      <c r="F6" s="238"/>
      <c r="G6" s="223"/>
      <c r="H6" s="223"/>
      <c r="I6" s="223"/>
      <c r="J6" s="223"/>
    </row>
    <row r="7" customFormat="false" ht="33.75" hidden="false" customHeight="true" outlineLevel="0" collapsed="false">
      <c r="A7" s="239" t="s">
        <v>759</v>
      </c>
      <c r="B7" s="23"/>
      <c r="C7" s="361" t="s">
        <v>552</v>
      </c>
      <c r="D7" s="361" t="s">
        <v>553</v>
      </c>
      <c r="E7" s="241"/>
      <c r="F7" s="241"/>
      <c r="G7" s="223"/>
    </row>
    <row r="8" customFormat="false" ht="12" hidden="false" customHeight="false" outlineLevel="0" collapsed="false">
      <c r="A8" s="243" t="s">
        <v>760</v>
      </c>
      <c r="B8" s="244"/>
      <c r="C8" s="245"/>
      <c r="D8" s="245"/>
      <c r="E8" s="246"/>
      <c r="F8" s="246"/>
      <c r="G8" s="223"/>
    </row>
    <row r="9" customFormat="false" ht="12" hidden="false" customHeight="false" outlineLevel="0" collapsed="false">
      <c r="A9" s="247" t="s">
        <v>761</v>
      </c>
      <c r="B9" s="248" t="s">
        <v>400</v>
      </c>
      <c r="C9" s="249" t="n">
        <f aca="false">ОПП!C10</f>
        <v>6365</v>
      </c>
      <c r="D9" s="249" t="n">
        <f aca="false">ОПП!D10</f>
        <v>7430</v>
      </c>
      <c r="E9" s="246"/>
      <c r="F9" s="246"/>
      <c r="G9" s="223"/>
    </row>
    <row r="10" customFormat="false" ht="12" hidden="false" customHeight="false" outlineLevel="0" collapsed="false">
      <c r="A10" s="247" t="s">
        <v>762</v>
      </c>
      <c r="B10" s="248" t="s">
        <v>402</v>
      </c>
      <c r="C10" s="249" t="n">
        <f aca="false">ОПП!C11</f>
        <v>-3916</v>
      </c>
      <c r="D10" s="249" t="n">
        <f aca="false">ОПП!D11</f>
        <v>-5304</v>
      </c>
      <c r="E10" s="250"/>
      <c r="F10" s="250"/>
      <c r="G10" s="251"/>
      <c r="H10" s="430"/>
      <c r="I10" s="430"/>
      <c r="J10" s="430"/>
      <c r="K10" s="430"/>
      <c r="L10" s="430"/>
      <c r="M10" s="430"/>
    </row>
    <row r="11" customFormat="false" ht="12" hidden="false" customHeight="false" outlineLevel="0" collapsed="false">
      <c r="A11" s="247" t="s">
        <v>763</v>
      </c>
      <c r="B11" s="248" t="s">
        <v>404</v>
      </c>
      <c r="C11" s="249" t="n">
        <f aca="false">ОПП!C12</f>
        <v>0</v>
      </c>
      <c r="D11" s="249" t="n">
        <f aca="false">ОПП!D12</f>
        <v>0</v>
      </c>
      <c r="E11" s="250"/>
      <c r="F11" s="250"/>
      <c r="G11" s="251"/>
      <c r="H11" s="430"/>
      <c r="I11" s="430"/>
      <c r="J11" s="430"/>
      <c r="K11" s="430"/>
      <c r="L11" s="430"/>
      <c r="M11" s="430"/>
    </row>
    <row r="12" customFormat="false" ht="12" hidden="false" customHeight="true" outlineLevel="0" collapsed="false">
      <c r="A12" s="247" t="s">
        <v>764</v>
      </c>
      <c r="B12" s="248" t="s">
        <v>406</v>
      </c>
      <c r="C12" s="249" t="n">
        <f aca="false">ОПП!C13</f>
        <v>-1428</v>
      </c>
      <c r="D12" s="249" t="n">
        <f aca="false">ОПП!D13</f>
        <v>-1516</v>
      </c>
      <c r="E12" s="250"/>
      <c r="F12" s="250"/>
      <c r="G12" s="251"/>
      <c r="H12" s="430"/>
      <c r="I12" s="430"/>
      <c r="J12" s="430"/>
      <c r="K12" s="430"/>
      <c r="L12" s="430"/>
      <c r="M12" s="430"/>
    </row>
    <row r="13" customFormat="false" ht="12" hidden="false" customHeight="false" outlineLevel="0" collapsed="false">
      <c r="A13" s="247" t="s">
        <v>765</v>
      </c>
      <c r="B13" s="248" t="s">
        <v>408</v>
      </c>
      <c r="C13" s="249" t="n">
        <f aca="false">ОПП!C14</f>
        <v>10</v>
      </c>
      <c r="D13" s="249" t="n">
        <f aca="false">ОПП!D14</f>
        <v>219</v>
      </c>
      <c r="E13" s="250"/>
      <c r="F13" s="250"/>
      <c r="G13" s="251"/>
      <c r="H13" s="430"/>
      <c r="I13" s="430"/>
      <c r="J13" s="430"/>
      <c r="K13" s="430"/>
      <c r="L13" s="430"/>
      <c r="M13" s="430"/>
    </row>
    <row r="14" customFormat="false" ht="12" hidden="false" customHeight="false" outlineLevel="0" collapsed="false">
      <c r="A14" s="252" t="s">
        <v>766</v>
      </c>
      <c r="B14" s="248" t="s">
        <v>410</v>
      </c>
      <c r="C14" s="249" t="n">
        <f aca="false">ОПП!C15</f>
        <v>0</v>
      </c>
      <c r="D14" s="249" t="n">
        <f aca="false">ОПП!D15</f>
        <v>5</v>
      </c>
      <c r="E14" s="250"/>
      <c r="F14" s="250"/>
      <c r="G14" s="251"/>
      <c r="H14" s="430"/>
      <c r="I14" s="430"/>
      <c r="J14" s="430"/>
      <c r="K14" s="430"/>
      <c r="L14" s="430"/>
      <c r="M14" s="430"/>
    </row>
    <row r="15" customFormat="false" ht="12" hidden="false" customHeight="false" outlineLevel="0" collapsed="false">
      <c r="A15" s="431" t="s">
        <v>767</v>
      </c>
      <c r="B15" s="248" t="s">
        <v>412</v>
      </c>
      <c r="C15" s="249" t="n">
        <f aca="false">ОПП!C16</f>
        <v>0</v>
      </c>
      <c r="D15" s="249" t="n">
        <f aca="false">ОПП!D16</f>
        <v>0</v>
      </c>
      <c r="E15" s="250"/>
      <c r="F15" s="250"/>
      <c r="G15" s="251"/>
      <c r="H15" s="430"/>
      <c r="I15" s="430"/>
      <c r="J15" s="430"/>
      <c r="K15" s="430"/>
      <c r="L15" s="430"/>
      <c r="M15" s="430"/>
    </row>
    <row r="16" customFormat="false" ht="12" hidden="false" customHeight="false" outlineLevel="0" collapsed="false">
      <c r="A16" s="247" t="s">
        <v>768</v>
      </c>
      <c r="B16" s="248" t="s">
        <v>414</v>
      </c>
      <c r="C16" s="249" t="n">
        <f aca="false">ОПП!C17</f>
        <v>-27</v>
      </c>
      <c r="D16" s="249" t="n">
        <f aca="false">ОПП!D17</f>
        <v>-33</v>
      </c>
      <c r="E16" s="250"/>
      <c r="F16" s="250"/>
      <c r="G16" s="251"/>
      <c r="H16" s="430"/>
      <c r="I16" s="430"/>
      <c r="J16" s="430"/>
      <c r="K16" s="430"/>
      <c r="L16" s="430"/>
      <c r="M16" s="430"/>
    </row>
    <row r="17" customFormat="false" ht="12" hidden="false" customHeight="false" outlineLevel="0" collapsed="false">
      <c r="A17" s="252" t="s">
        <v>769</v>
      </c>
      <c r="B17" s="253" t="s">
        <v>416</v>
      </c>
      <c r="C17" s="249" t="n">
        <f aca="false">ОПП!C18</f>
        <v>-16</v>
      </c>
      <c r="D17" s="249" t="n">
        <f aca="false">ОПП!D18</f>
        <v>-16</v>
      </c>
      <c r="E17" s="250"/>
      <c r="F17" s="250"/>
      <c r="G17" s="251"/>
      <c r="H17" s="430"/>
      <c r="I17" s="430"/>
      <c r="J17" s="430"/>
      <c r="K17" s="430"/>
      <c r="L17" s="430"/>
      <c r="M17" s="430"/>
    </row>
    <row r="18" customFormat="false" ht="12" hidden="false" customHeight="false" outlineLevel="0" collapsed="false">
      <c r="A18" s="247" t="s">
        <v>770</v>
      </c>
      <c r="B18" s="248" t="s">
        <v>418</v>
      </c>
      <c r="C18" s="249" t="n">
        <f aca="false">ОПП!C19</f>
        <v>-18</v>
      </c>
      <c r="D18" s="249" t="n">
        <f aca="false">ОПП!D19</f>
        <v>-22</v>
      </c>
      <c r="E18" s="250"/>
      <c r="F18" s="250"/>
      <c r="G18" s="251"/>
      <c r="H18" s="430"/>
      <c r="I18" s="430"/>
      <c r="J18" s="430"/>
      <c r="K18" s="430"/>
      <c r="L18" s="430"/>
      <c r="M18" s="430"/>
    </row>
    <row r="19" customFormat="false" ht="12" hidden="false" customHeight="false" outlineLevel="0" collapsed="false">
      <c r="A19" s="254" t="s">
        <v>771</v>
      </c>
      <c r="B19" s="255" t="s">
        <v>420</v>
      </c>
      <c r="C19" s="245" t="n">
        <f aca="false">SUM(C9:C18)</f>
        <v>970</v>
      </c>
      <c r="D19" s="245" t="n">
        <f aca="false">SUM(D9:D18)</f>
        <v>763</v>
      </c>
      <c r="E19" s="250"/>
      <c r="F19" s="250"/>
      <c r="G19" s="251"/>
      <c r="H19" s="430"/>
      <c r="I19" s="430"/>
      <c r="J19" s="430"/>
      <c r="K19" s="430"/>
      <c r="L19" s="430"/>
      <c r="M19" s="430"/>
    </row>
    <row r="20" customFormat="false" ht="12" hidden="false" customHeight="false" outlineLevel="0" collapsed="false">
      <c r="A20" s="243" t="s">
        <v>772</v>
      </c>
      <c r="B20" s="256"/>
      <c r="C20" s="257"/>
      <c r="D20" s="257"/>
      <c r="E20" s="250"/>
      <c r="F20" s="250"/>
      <c r="G20" s="251"/>
      <c r="H20" s="430"/>
      <c r="I20" s="430"/>
      <c r="J20" s="430"/>
      <c r="K20" s="430"/>
      <c r="L20" s="430"/>
      <c r="M20" s="430"/>
    </row>
    <row r="21" customFormat="false" ht="12" hidden="false" customHeight="false" outlineLevel="0" collapsed="false">
      <c r="A21" s="247" t="s">
        <v>773</v>
      </c>
      <c r="B21" s="248" t="s">
        <v>423</v>
      </c>
      <c r="C21" s="249" t="n">
        <f aca="false">ОПП!C22</f>
        <v>-68</v>
      </c>
      <c r="D21" s="249" t="n">
        <f aca="false">ОПП!D22</f>
        <v>-509</v>
      </c>
      <c r="E21" s="250"/>
      <c r="F21" s="250"/>
      <c r="G21" s="251"/>
      <c r="H21" s="430"/>
      <c r="I21" s="430"/>
      <c r="J21" s="430"/>
      <c r="K21" s="430"/>
      <c r="L21" s="430"/>
      <c r="M21" s="430"/>
    </row>
    <row r="22" customFormat="false" ht="12" hidden="false" customHeight="false" outlineLevel="0" collapsed="false">
      <c r="A22" s="247" t="s">
        <v>774</v>
      </c>
      <c r="B22" s="248" t="s">
        <v>425</v>
      </c>
      <c r="C22" s="249" t="n">
        <f aca="false">ОПП!C23</f>
        <v>0</v>
      </c>
      <c r="D22" s="249" t="n">
        <f aca="false">ОПП!D23</f>
        <v>0</v>
      </c>
      <c r="E22" s="250"/>
      <c r="F22" s="250"/>
      <c r="G22" s="251"/>
      <c r="H22" s="430"/>
      <c r="I22" s="430"/>
      <c r="J22" s="430"/>
      <c r="K22" s="430"/>
      <c r="L22" s="430"/>
      <c r="M22" s="430"/>
    </row>
    <row r="23" customFormat="false" ht="12" hidden="false" customHeight="false" outlineLevel="0" collapsed="false">
      <c r="A23" s="247" t="s">
        <v>775</v>
      </c>
      <c r="B23" s="248" t="s">
        <v>427</v>
      </c>
      <c r="C23" s="249" t="n">
        <f aca="false">ОПП!C24</f>
        <v>-68</v>
      </c>
      <c r="D23" s="249" t="n">
        <f aca="false">ОПП!D24</f>
        <v>-131</v>
      </c>
      <c r="E23" s="250"/>
      <c r="F23" s="250"/>
      <c r="G23" s="251"/>
      <c r="H23" s="430"/>
      <c r="I23" s="430"/>
      <c r="J23" s="430"/>
      <c r="K23" s="430"/>
      <c r="L23" s="430"/>
      <c r="M23" s="430"/>
    </row>
    <row r="24" customFormat="false" ht="12" hidden="false" customHeight="false" outlineLevel="0" collapsed="false">
      <c r="A24" s="247" t="s">
        <v>776</v>
      </c>
      <c r="B24" s="248" t="s">
        <v>429</v>
      </c>
      <c r="C24" s="249" t="n">
        <f aca="false">ОПП!C25</f>
        <v>0</v>
      </c>
      <c r="D24" s="249" t="n">
        <f aca="false">ОПП!D25</f>
        <v>0</v>
      </c>
      <c r="E24" s="250"/>
      <c r="F24" s="250"/>
      <c r="G24" s="251"/>
      <c r="H24" s="430"/>
      <c r="I24" s="430"/>
      <c r="J24" s="430"/>
      <c r="K24" s="430"/>
      <c r="L24" s="430"/>
      <c r="M24" s="430"/>
    </row>
    <row r="25" customFormat="false" ht="12" hidden="false" customHeight="false" outlineLevel="0" collapsed="false">
      <c r="A25" s="247" t="s">
        <v>777</v>
      </c>
      <c r="B25" s="248" t="s">
        <v>431</v>
      </c>
      <c r="C25" s="249" t="n">
        <f aca="false">ОПП!C26</f>
        <v>0</v>
      </c>
      <c r="D25" s="249" t="n">
        <f aca="false">ОПП!D26</f>
        <v>0</v>
      </c>
      <c r="E25" s="250"/>
      <c r="F25" s="250"/>
      <c r="G25" s="251"/>
      <c r="H25" s="430"/>
      <c r="I25" s="430"/>
      <c r="J25" s="430"/>
      <c r="K25" s="430"/>
      <c r="L25" s="430"/>
      <c r="M25" s="430"/>
    </row>
    <row r="26" customFormat="false" ht="12" hidden="false" customHeight="false" outlineLevel="0" collapsed="false">
      <c r="A26" s="247" t="s">
        <v>778</v>
      </c>
      <c r="B26" s="248" t="s">
        <v>433</v>
      </c>
      <c r="C26" s="249" t="n">
        <f aca="false">ОПП!C27</f>
        <v>0</v>
      </c>
      <c r="D26" s="249" t="n">
        <f aca="false">ОПП!D27</f>
        <v>0</v>
      </c>
      <c r="E26" s="250"/>
      <c r="F26" s="250"/>
      <c r="G26" s="251"/>
      <c r="H26" s="430"/>
      <c r="I26" s="430"/>
      <c r="J26" s="430"/>
      <c r="K26" s="430"/>
      <c r="L26" s="430"/>
      <c r="M26" s="430"/>
    </row>
    <row r="27" customFormat="false" ht="12" hidden="false" customHeight="false" outlineLevel="0" collapsed="false">
      <c r="A27" s="247" t="s">
        <v>779</v>
      </c>
      <c r="B27" s="248" t="s">
        <v>435</v>
      </c>
      <c r="C27" s="249" t="n">
        <f aca="false">ОПП!C28</f>
        <v>0</v>
      </c>
      <c r="D27" s="249" t="n">
        <f aca="false">ОПП!D28</f>
        <v>0</v>
      </c>
      <c r="E27" s="250"/>
      <c r="F27" s="250"/>
      <c r="G27" s="251"/>
      <c r="H27" s="430"/>
      <c r="I27" s="430"/>
      <c r="J27" s="430"/>
      <c r="K27" s="430"/>
      <c r="L27" s="430"/>
      <c r="M27" s="430"/>
    </row>
    <row r="28" customFormat="false" ht="12" hidden="false" customHeight="false" outlineLevel="0" collapsed="false">
      <c r="A28" s="247" t="s">
        <v>780</v>
      </c>
      <c r="B28" s="248" t="s">
        <v>437</v>
      </c>
      <c r="C28" s="249" t="n">
        <f aca="false">ОПП!C29</f>
        <v>0</v>
      </c>
      <c r="D28" s="249" t="n">
        <f aca="false">ОПП!D29</f>
        <v>0</v>
      </c>
      <c r="E28" s="250"/>
      <c r="F28" s="250"/>
      <c r="G28" s="251"/>
      <c r="H28" s="430"/>
      <c r="I28" s="430"/>
      <c r="J28" s="430"/>
      <c r="K28" s="430"/>
      <c r="L28" s="430"/>
      <c r="M28" s="430"/>
    </row>
    <row r="29" customFormat="false" ht="12" hidden="false" customHeight="false" outlineLevel="0" collapsed="false">
      <c r="A29" s="252" t="s">
        <v>769</v>
      </c>
      <c r="B29" s="248" t="s">
        <v>438</v>
      </c>
      <c r="C29" s="249" t="n">
        <f aca="false">ОПП!C30</f>
        <v>0</v>
      </c>
      <c r="D29" s="249" t="n">
        <f aca="false">ОПП!D30</f>
        <v>0</v>
      </c>
      <c r="E29" s="250"/>
      <c r="F29" s="250"/>
      <c r="G29" s="251"/>
      <c r="H29" s="430"/>
      <c r="I29" s="430"/>
      <c r="J29" s="430"/>
      <c r="K29" s="430"/>
      <c r="L29" s="430"/>
      <c r="M29" s="430"/>
    </row>
    <row r="30" customFormat="false" ht="12" hidden="false" customHeight="false" outlineLevel="0" collapsed="false">
      <c r="A30" s="247" t="s">
        <v>781</v>
      </c>
      <c r="B30" s="248" t="s">
        <v>440</v>
      </c>
      <c r="C30" s="249" t="n">
        <f aca="false">ОПП!C31</f>
        <v>0</v>
      </c>
      <c r="D30" s="249" t="n">
        <f aca="false">ОПП!D31</f>
        <v>0</v>
      </c>
      <c r="E30" s="250"/>
      <c r="F30" s="250"/>
      <c r="G30" s="251"/>
      <c r="H30" s="430"/>
      <c r="I30" s="430"/>
      <c r="J30" s="430"/>
      <c r="K30" s="430"/>
      <c r="L30" s="430"/>
      <c r="M30" s="430"/>
    </row>
    <row r="31" customFormat="false" ht="12" hidden="false" customHeight="false" outlineLevel="0" collapsed="false">
      <c r="A31" s="254" t="s">
        <v>782</v>
      </c>
      <c r="B31" s="255" t="s">
        <v>442</v>
      </c>
      <c r="C31" s="245" t="n">
        <f aca="false">SUM(C21:C30)</f>
        <v>-136</v>
      </c>
      <c r="D31" s="245" t="n">
        <f aca="false">SUM(D21:D30)</f>
        <v>-640</v>
      </c>
      <c r="E31" s="250"/>
      <c r="F31" s="250"/>
      <c r="G31" s="251"/>
      <c r="H31" s="430"/>
      <c r="I31" s="430"/>
      <c r="J31" s="430"/>
      <c r="K31" s="430"/>
      <c r="L31" s="430"/>
      <c r="M31" s="430"/>
    </row>
    <row r="32" customFormat="false" ht="12" hidden="false" customHeight="false" outlineLevel="0" collapsed="false">
      <c r="A32" s="243" t="s">
        <v>783</v>
      </c>
      <c r="B32" s="256"/>
      <c r="C32" s="257"/>
      <c r="D32" s="257"/>
      <c r="E32" s="246"/>
      <c r="F32" s="246"/>
      <c r="G32" s="223"/>
    </row>
    <row r="33" customFormat="false" ht="12" hidden="false" customHeight="false" outlineLevel="0" collapsed="false">
      <c r="A33" s="247" t="s">
        <v>784</v>
      </c>
      <c r="B33" s="248" t="s">
        <v>445</v>
      </c>
      <c r="C33" s="249" t="n">
        <f aca="false">ОПП!C34</f>
        <v>0</v>
      </c>
      <c r="D33" s="249" t="n">
        <f aca="false">ОПП!D34</f>
        <v>0</v>
      </c>
      <c r="E33" s="246"/>
      <c r="F33" s="246"/>
      <c r="G33" s="223"/>
    </row>
    <row r="34" customFormat="false" ht="12" hidden="false" customHeight="false" outlineLevel="0" collapsed="false">
      <c r="A34" s="252" t="s">
        <v>785</v>
      </c>
      <c r="B34" s="248" t="s">
        <v>447</v>
      </c>
      <c r="C34" s="249" t="n">
        <f aca="false">ОПП!C35</f>
        <v>0</v>
      </c>
      <c r="D34" s="249" t="n">
        <f aca="false">ОПП!D35</f>
        <v>0</v>
      </c>
      <c r="E34" s="246"/>
      <c r="F34" s="246"/>
      <c r="G34" s="223"/>
    </row>
    <row r="35" customFormat="false" ht="12" hidden="false" customHeight="false" outlineLevel="0" collapsed="false">
      <c r="A35" s="247" t="s">
        <v>786</v>
      </c>
      <c r="B35" s="248" t="s">
        <v>449</v>
      </c>
      <c r="C35" s="249" t="n">
        <f aca="false">ОПП!C36</f>
        <v>2973</v>
      </c>
      <c r="D35" s="249" t="n">
        <f aca="false">ОПП!D36</f>
        <v>4199</v>
      </c>
      <c r="E35" s="246"/>
      <c r="F35" s="246"/>
      <c r="G35" s="223"/>
    </row>
    <row r="36" customFormat="false" ht="12" hidden="false" customHeight="false" outlineLevel="0" collapsed="false">
      <c r="A36" s="247" t="s">
        <v>787</v>
      </c>
      <c r="B36" s="248" t="s">
        <v>451</v>
      </c>
      <c r="C36" s="249" t="n">
        <f aca="false">ОПП!C37</f>
        <v>-3010</v>
      </c>
      <c r="D36" s="249" t="n">
        <f aca="false">ОПП!D37</f>
        <v>-4008</v>
      </c>
      <c r="E36" s="246"/>
      <c r="F36" s="246"/>
      <c r="G36" s="223"/>
    </row>
    <row r="37" customFormat="false" ht="12" hidden="false" customHeight="false" outlineLevel="0" collapsed="false">
      <c r="A37" s="247" t="s">
        <v>788</v>
      </c>
      <c r="B37" s="248" t="s">
        <v>453</v>
      </c>
      <c r="C37" s="249" t="n">
        <f aca="false">ОПП!C38</f>
        <v>0</v>
      </c>
      <c r="D37" s="249" t="n">
        <f aca="false">ОПП!D38</f>
        <v>0</v>
      </c>
      <c r="E37" s="246"/>
      <c r="F37" s="246"/>
      <c r="G37" s="223"/>
    </row>
    <row r="38" customFormat="false" ht="12" hidden="false" customHeight="false" outlineLevel="0" collapsed="false">
      <c r="A38" s="247" t="s">
        <v>789</v>
      </c>
      <c r="B38" s="248" t="s">
        <v>455</v>
      </c>
      <c r="C38" s="249" t="n">
        <f aca="false">ОПП!C39</f>
        <v>-1053</v>
      </c>
      <c r="D38" s="249" t="n">
        <f aca="false">ОПП!D39</f>
        <v>-584</v>
      </c>
      <c r="E38" s="246"/>
      <c r="F38" s="246"/>
      <c r="G38" s="223"/>
    </row>
    <row r="39" customFormat="false" ht="12" hidden="false" customHeight="false" outlineLevel="0" collapsed="false">
      <c r="A39" s="247" t="s">
        <v>790</v>
      </c>
      <c r="B39" s="248" t="s">
        <v>457</v>
      </c>
      <c r="C39" s="249" t="n">
        <f aca="false">ОПП!C40</f>
        <v>0</v>
      </c>
      <c r="D39" s="249" t="n">
        <f aca="false">ОПП!D40</f>
        <v>0</v>
      </c>
      <c r="E39" s="246"/>
      <c r="F39" s="246"/>
      <c r="G39" s="223"/>
    </row>
    <row r="40" customFormat="false" ht="12" hidden="false" customHeight="false" outlineLevel="0" collapsed="false">
      <c r="A40" s="247" t="s">
        <v>791</v>
      </c>
      <c r="B40" s="248" t="s">
        <v>459</v>
      </c>
      <c r="C40" s="249" t="n">
        <f aca="false">ОПП!C41</f>
        <v>-87</v>
      </c>
      <c r="D40" s="249" t="n">
        <f aca="false">ОПП!D41</f>
        <v>276</v>
      </c>
      <c r="E40" s="246"/>
      <c r="F40" s="246"/>
      <c r="G40" s="251"/>
      <c r="H40" s="430"/>
    </row>
    <row r="41" customFormat="false" ht="12" hidden="false" customHeight="false" outlineLevel="0" collapsed="false">
      <c r="A41" s="254" t="s">
        <v>792</v>
      </c>
      <c r="B41" s="255" t="s">
        <v>461</v>
      </c>
      <c r="C41" s="245" t="n">
        <f aca="false">SUM(C33:C40)</f>
        <v>-1177</v>
      </c>
      <c r="D41" s="245" t="n">
        <f aca="false">SUM(D33:D40)</f>
        <v>-117</v>
      </c>
      <c r="E41" s="246"/>
      <c r="F41" s="246"/>
      <c r="G41" s="251"/>
      <c r="H41" s="430"/>
    </row>
    <row r="42" customFormat="false" ht="12" hidden="false" customHeight="false" outlineLevel="0" collapsed="false">
      <c r="A42" s="258" t="s">
        <v>793</v>
      </c>
      <c r="B42" s="255" t="s">
        <v>463</v>
      </c>
      <c r="C42" s="245" t="n">
        <f aca="false">ОПП!C43</f>
        <v>-343</v>
      </c>
      <c r="D42" s="245" t="n">
        <f aca="false">ОПП!D43</f>
        <v>6</v>
      </c>
      <c r="E42" s="246"/>
      <c r="F42" s="246"/>
      <c r="G42" s="251"/>
      <c r="H42" s="430"/>
    </row>
    <row r="43" customFormat="false" ht="12" hidden="false" customHeight="false" outlineLevel="0" collapsed="false">
      <c r="A43" s="243" t="s">
        <v>794</v>
      </c>
      <c r="B43" s="256" t="s">
        <v>465</v>
      </c>
      <c r="C43" s="259" t="n">
        <f aca="false">ОПП!C44</f>
        <v>631</v>
      </c>
      <c r="D43" s="259" t="n">
        <f aca="false">ОПП!D44</f>
        <v>538</v>
      </c>
      <c r="E43" s="246"/>
      <c r="F43" s="246"/>
      <c r="G43" s="251"/>
      <c r="H43" s="430"/>
    </row>
    <row r="44" customFormat="false" ht="12" hidden="false" customHeight="false" outlineLevel="0" collapsed="false">
      <c r="A44" s="243" t="s">
        <v>795</v>
      </c>
      <c r="B44" s="256" t="s">
        <v>467</v>
      </c>
      <c r="C44" s="245" t="n">
        <f aca="false">ОПП!C45</f>
        <v>288</v>
      </c>
      <c r="D44" s="245" t="n">
        <f aca="false">ОПП!D45</f>
        <v>544</v>
      </c>
      <c r="E44" s="246"/>
      <c r="F44" s="246"/>
      <c r="G44" s="251"/>
      <c r="H44" s="430"/>
    </row>
    <row r="45" customFormat="false" ht="12" hidden="false" customHeight="false" outlineLevel="0" collapsed="false">
      <c r="A45" s="247" t="s">
        <v>796</v>
      </c>
      <c r="B45" s="256" t="s">
        <v>469</v>
      </c>
      <c r="C45" s="260" t="n">
        <f aca="false">ОПП!C46</f>
        <v>288</v>
      </c>
      <c r="D45" s="260" t="n">
        <f aca="false">ОПП!D46</f>
        <v>544</v>
      </c>
      <c r="E45" s="246"/>
      <c r="F45" s="246"/>
      <c r="G45" s="251"/>
      <c r="H45" s="430"/>
    </row>
    <row r="46" customFormat="false" ht="12" hidden="false" customHeight="false" outlineLevel="0" collapsed="false">
      <c r="A46" s="247" t="s">
        <v>797</v>
      </c>
      <c r="B46" s="256" t="s">
        <v>471</v>
      </c>
      <c r="C46" s="260"/>
      <c r="D46" s="260"/>
      <c r="E46" s="223"/>
      <c r="F46" s="223"/>
      <c r="G46" s="251"/>
      <c r="H46" s="430"/>
    </row>
    <row r="47" customFormat="false" ht="12" hidden="false" customHeight="false" outlineLevel="0" collapsed="false">
      <c r="A47" s="246"/>
      <c r="B47" s="261"/>
      <c r="C47" s="262"/>
      <c r="D47" s="262"/>
      <c r="E47" s="223"/>
      <c r="F47" s="223"/>
      <c r="G47" s="251"/>
      <c r="H47" s="430"/>
    </row>
    <row r="48" customFormat="false" ht="14.25" hidden="false" customHeight="true" outlineLevel="0" collapsed="false">
      <c r="A48" s="378" t="n">
        <f aca="false">ОВД!B48</f>
        <v>41963</v>
      </c>
      <c r="B48" s="379"/>
      <c r="C48" s="380" t="s">
        <v>798</v>
      </c>
      <c r="D48" s="380"/>
      <c r="E48" s="380"/>
      <c r="G48" s="430"/>
      <c r="H48" s="430"/>
    </row>
    <row r="49" customFormat="false" ht="15" hidden="false" customHeight="false" outlineLevel="0" collapsed="false">
      <c r="A49" s="381"/>
      <c r="B49" s="381"/>
      <c r="C49" s="384"/>
      <c r="D49" s="418"/>
      <c r="E49" s="384"/>
      <c r="G49" s="430"/>
      <c r="H49" s="430"/>
    </row>
    <row r="50" customFormat="false" ht="15" hidden="false" customHeight="true" outlineLevel="0" collapsed="false">
      <c r="A50" s="385"/>
      <c r="B50" s="385"/>
      <c r="C50" s="380" t="s">
        <v>755</v>
      </c>
      <c r="D50" s="380"/>
      <c r="E50" s="380"/>
      <c r="G50" s="430"/>
      <c r="H50" s="430"/>
    </row>
    <row r="51" customFormat="false" ht="12" hidden="false" customHeight="false" outlineLevel="0" collapsed="false">
      <c r="A51" s="432"/>
      <c r="B51" s="432"/>
      <c r="C51" s="433"/>
      <c r="D51" s="433"/>
      <c r="G51" s="430"/>
      <c r="H51" s="430"/>
    </row>
    <row r="52" customFormat="false" ht="12" hidden="false" customHeight="false" outlineLevel="0" collapsed="false">
      <c r="G52" s="430"/>
      <c r="H52" s="430"/>
    </row>
    <row r="53" customFormat="false" ht="12" hidden="false" customHeight="false" outlineLevel="0" collapsed="false">
      <c r="G53" s="430"/>
      <c r="H53" s="430"/>
    </row>
    <row r="54" customFormat="false" ht="12" hidden="false" customHeight="false" outlineLevel="0" collapsed="false">
      <c r="G54" s="430"/>
      <c r="H54" s="430"/>
    </row>
    <row r="55" customFormat="false" ht="12" hidden="false" customHeight="false" outlineLevel="0" collapsed="false">
      <c r="G55" s="430"/>
      <c r="H55" s="430"/>
    </row>
    <row r="56" customFormat="false" ht="12" hidden="false" customHeight="false" outlineLevel="0" collapsed="false">
      <c r="G56" s="430"/>
      <c r="H56" s="430"/>
    </row>
    <row r="57" customFormat="false" ht="12" hidden="false" customHeight="false" outlineLevel="0" collapsed="false">
      <c r="G57" s="430"/>
      <c r="H57" s="430"/>
    </row>
    <row r="58" customFormat="false" ht="12" hidden="false" customHeight="false" outlineLevel="0" collapsed="false">
      <c r="G58" s="430"/>
      <c r="H58" s="430"/>
    </row>
    <row r="59" customFormat="false" ht="12" hidden="false" customHeight="false" outlineLevel="0" collapsed="false">
      <c r="G59" s="430"/>
      <c r="H59" s="430"/>
    </row>
    <row r="60" customFormat="false" ht="12" hidden="false" customHeight="false" outlineLevel="0" collapsed="false">
      <c r="G60" s="430"/>
      <c r="H60" s="430"/>
    </row>
    <row r="61" customFormat="false" ht="12" hidden="false" customHeight="false" outlineLevel="0" collapsed="false">
      <c r="G61" s="430"/>
      <c r="H61" s="430"/>
    </row>
    <row r="62" customFormat="false" ht="12" hidden="false" customHeight="false" outlineLevel="0" collapsed="false">
      <c r="G62" s="430"/>
      <c r="H62" s="430"/>
    </row>
    <row r="63" customFormat="false" ht="12" hidden="false" customHeight="false" outlineLevel="0" collapsed="false">
      <c r="G63" s="430"/>
      <c r="H63" s="430"/>
    </row>
    <row r="64" customFormat="false" ht="12" hidden="false" customHeight="false" outlineLevel="0" collapsed="false">
      <c r="G64" s="430"/>
      <c r="H64" s="430"/>
    </row>
    <row r="65" customFormat="false" ht="12" hidden="false" customHeight="false" outlineLevel="0" collapsed="false">
      <c r="G65" s="430"/>
      <c r="H65" s="430"/>
    </row>
    <row r="66" customFormat="false" ht="12" hidden="false" customHeight="false" outlineLevel="0" collapsed="false">
      <c r="G66" s="430"/>
      <c r="H66" s="430"/>
    </row>
    <row r="67" customFormat="false" ht="12" hidden="false" customHeight="false" outlineLevel="0" collapsed="false">
      <c r="G67" s="430"/>
      <c r="H67" s="430"/>
    </row>
    <row r="68" customFormat="false" ht="12" hidden="false" customHeight="false" outlineLevel="0" collapsed="false">
      <c r="G68" s="430"/>
      <c r="H68" s="430"/>
    </row>
    <row r="69" customFormat="false" ht="12" hidden="false" customHeight="false" outlineLevel="0" collapsed="false">
      <c r="G69" s="430"/>
      <c r="H69" s="430"/>
    </row>
    <row r="70" customFormat="false" ht="12" hidden="false" customHeight="false" outlineLevel="0" collapsed="false">
      <c r="G70" s="430"/>
      <c r="H70" s="430"/>
    </row>
    <row r="71" customFormat="false" ht="12" hidden="false" customHeight="false" outlineLevel="0" collapsed="false">
      <c r="G71" s="430"/>
      <c r="H71" s="430"/>
    </row>
    <row r="72" customFormat="false" ht="12" hidden="false" customHeight="false" outlineLevel="0" collapsed="false">
      <c r="G72" s="430"/>
      <c r="H72" s="430"/>
    </row>
    <row r="73" customFormat="false" ht="12" hidden="false" customHeight="false" outlineLevel="0" collapsed="false">
      <c r="G73" s="430"/>
      <c r="H73" s="430"/>
    </row>
    <row r="74" customFormat="false" ht="12" hidden="false" customHeight="false" outlineLevel="0" collapsed="false">
      <c r="G74" s="430"/>
      <c r="H74" s="430"/>
    </row>
    <row r="75" customFormat="false" ht="12" hidden="false" customHeight="false" outlineLevel="0" collapsed="false">
      <c r="G75" s="430"/>
      <c r="H75" s="430"/>
    </row>
    <row r="76" customFormat="false" ht="12" hidden="false" customHeight="false" outlineLevel="0" collapsed="false">
      <c r="G76" s="430"/>
      <c r="H76" s="430"/>
    </row>
    <row r="77" customFormat="false" ht="12" hidden="false" customHeight="false" outlineLevel="0" collapsed="false">
      <c r="G77" s="430"/>
      <c r="H77" s="430"/>
    </row>
    <row r="78" customFormat="false" ht="12" hidden="false" customHeight="false" outlineLevel="0" collapsed="false">
      <c r="G78" s="430"/>
      <c r="H78" s="430"/>
    </row>
    <row r="79" customFormat="false" ht="12" hidden="false" customHeight="false" outlineLevel="0" collapsed="false">
      <c r="G79" s="430"/>
      <c r="H79" s="430"/>
    </row>
    <row r="80" customFormat="false" ht="12" hidden="false" customHeight="false" outlineLevel="0" collapsed="false">
      <c r="G80" s="430"/>
      <c r="H80" s="430"/>
    </row>
    <row r="81" customFormat="false" ht="12" hidden="false" customHeight="false" outlineLevel="0" collapsed="false">
      <c r="G81" s="430"/>
      <c r="H81" s="430"/>
    </row>
    <row r="82" customFormat="false" ht="12" hidden="false" customHeight="false" outlineLevel="0" collapsed="false">
      <c r="G82" s="430"/>
      <c r="H82" s="430"/>
    </row>
    <row r="83" customFormat="false" ht="12" hidden="false" customHeight="false" outlineLevel="0" collapsed="false">
      <c r="G83" s="430"/>
      <c r="H83" s="430"/>
    </row>
    <row r="84" customFormat="false" ht="12" hidden="false" customHeight="false" outlineLevel="0" collapsed="false">
      <c r="G84" s="430"/>
      <c r="H84" s="430"/>
    </row>
    <row r="85" customFormat="false" ht="12" hidden="false" customHeight="false" outlineLevel="0" collapsed="false">
      <c r="G85" s="430"/>
      <c r="H85" s="430"/>
    </row>
    <row r="86" customFormat="false" ht="12" hidden="false" customHeight="false" outlineLevel="0" collapsed="false">
      <c r="G86" s="430"/>
      <c r="H86" s="430"/>
    </row>
    <row r="87" customFormat="false" ht="12" hidden="false" customHeight="false" outlineLevel="0" collapsed="false">
      <c r="G87" s="430"/>
      <c r="H87" s="430"/>
    </row>
    <row r="88" customFormat="false" ht="12" hidden="false" customHeight="false" outlineLevel="0" collapsed="false">
      <c r="G88" s="430"/>
      <c r="H88" s="430"/>
    </row>
    <row r="89" customFormat="false" ht="12" hidden="false" customHeight="false" outlineLevel="0" collapsed="false">
      <c r="G89" s="430"/>
      <c r="H89" s="430"/>
    </row>
    <row r="90" customFormat="false" ht="12" hidden="false" customHeight="false" outlineLevel="0" collapsed="false">
      <c r="G90" s="430"/>
      <c r="H90" s="430"/>
    </row>
    <row r="91" customFormat="false" ht="12" hidden="false" customHeight="false" outlineLevel="0" collapsed="false">
      <c r="G91" s="430"/>
      <c r="H91" s="430"/>
    </row>
    <row r="92" customFormat="false" ht="12" hidden="false" customHeight="false" outlineLevel="0" collapsed="false">
      <c r="G92" s="430"/>
      <c r="H92" s="430"/>
    </row>
    <row r="93" customFormat="false" ht="12" hidden="false" customHeight="false" outlineLevel="0" collapsed="false">
      <c r="G93" s="430"/>
      <c r="H93" s="430"/>
    </row>
    <row r="94" customFormat="false" ht="12" hidden="false" customHeight="false" outlineLevel="0" collapsed="false">
      <c r="G94" s="430"/>
      <c r="H94" s="430"/>
    </row>
    <row r="95" customFormat="false" ht="12" hidden="false" customHeight="false" outlineLevel="0" collapsed="false">
      <c r="G95" s="430"/>
      <c r="H95" s="430"/>
    </row>
    <row r="96" customFormat="false" ht="12" hidden="false" customHeight="false" outlineLevel="0" collapsed="false">
      <c r="G96" s="430"/>
      <c r="H96" s="430"/>
    </row>
    <row r="97" customFormat="false" ht="12" hidden="false" customHeight="false" outlineLevel="0" collapsed="false">
      <c r="G97" s="430"/>
      <c r="H97" s="430"/>
    </row>
    <row r="98" customFormat="false" ht="12" hidden="false" customHeight="false" outlineLevel="0" collapsed="false">
      <c r="G98" s="430"/>
      <c r="H98" s="430"/>
    </row>
    <row r="99" customFormat="false" ht="12" hidden="false" customHeight="false" outlineLevel="0" collapsed="false">
      <c r="G99" s="430"/>
      <c r="H99" s="430"/>
    </row>
    <row r="100" customFormat="false" ht="12" hidden="false" customHeight="false" outlineLevel="0" collapsed="false">
      <c r="G100" s="430"/>
      <c r="H100" s="430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28125" defaultRowHeight="12" zeroHeight="false" outlineLevelRow="0" outlineLevelCol="0"/>
  <cols>
    <col collapsed="false" customWidth="true" hidden="false" outlineLevel="0" max="1" min="1" style="434" width="48.41"/>
    <col collapsed="false" customWidth="true" hidden="false" outlineLevel="0" max="2" min="2" style="435" width="8.28"/>
    <col collapsed="false" customWidth="true" hidden="false" outlineLevel="0" max="3" min="3" style="436" width="9.14"/>
    <col collapsed="false" customWidth="false" hidden="false" outlineLevel="0" max="4" min="4" style="436" width="9.28"/>
    <col collapsed="false" customWidth="true" hidden="false" outlineLevel="0" max="5" min="5" style="436" width="9.99"/>
    <col collapsed="false" customWidth="true" hidden="false" outlineLevel="0" max="6" min="6" style="436" width="7.42"/>
    <col collapsed="false" customWidth="true" hidden="false" outlineLevel="0" max="7" min="7" style="436" width="9.7"/>
    <col collapsed="false" customWidth="true" hidden="false" outlineLevel="0" max="8" min="8" style="436" width="7.42"/>
    <col collapsed="false" customWidth="true" hidden="false" outlineLevel="0" max="9" min="9" style="436" width="8.28"/>
    <col collapsed="false" customWidth="true" hidden="false" outlineLevel="0" max="10" min="10" style="436" width="7.99"/>
    <col collapsed="false" customWidth="true" hidden="false" outlineLevel="0" max="11" min="11" style="436" width="11.13"/>
    <col collapsed="false" customWidth="true" hidden="false" outlineLevel="0" max="12" min="12" style="436" width="12.85"/>
    <col collapsed="false" customWidth="true" hidden="false" outlineLevel="0" max="13" min="13" style="436" width="15.85"/>
    <col collapsed="false" customWidth="true" hidden="false" outlineLevel="0" max="14" min="14" style="436" width="10.99"/>
    <col collapsed="false" customWidth="false" hidden="false" outlineLevel="0" max="257" min="15" style="436" width="9.28"/>
  </cols>
  <sheetData>
    <row r="1" s="437" customFormat="true" ht="24" hidden="false" customHeight="true" outlineLevel="0" collapsed="false">
      <c r="A1" s="271" t="s">
        <v>79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437" customFormat="true" ht="12" hidden="false" customHeight="false" outlineLevel="0" collapsed="false">
      <c r="A2" s="438"/>
      <c r="B2" s="439"/>
      <c r="C2" s="440"/>
      <c r="D2" s="440"/>
      <c r="E2" s="440"/>
      <c r="F2" s="440"/>
      <c r="G2" s="440"/>
      <c r="H2" s="440"/>
      <c r="I2" s="440"/>
      <c r="J2" s="440"/>
      <c r="K2" s="270"/>
      <c r="L2" s="270"/>
      <c r="M2" s="270"/>
      <c r="N2" s="270"/>
    </row>
    <row r="3" s="437" customFormat="true" ht="15" hidden="false" customHeight="true" outlineLevel="0" collapsed="false">
      <c r="A3" s="217" t="s">
        <v>542</v>
      </c>
      <c r="B3" s="441"/>
      <c r="C3" s="217" t="s">
        <v>543</v>
      </c>
      <c r="D3" s="217"/>
      <c r="E3" s="217"/>
      <c r="F3" s="217"/>
      <c r="G3" s="217"/>
      <c r="H3" s="441"/>
      <c r="I3" s="441"/>
      <c r="J3" s="440"/>
      <c r="K3" s="442" t="s">
        <v>544</v>
      </c>
      <c r="L3" s="442"/>
      <c r="M3" s="443" t="n">
        <v>814191256</v>
      </c>
      <c r="N3" s="270"/>
    </row>
    <row r="4" s="437" customFormat="true" ht="13.5" hidden="false" customHeight="true" outlineLevel="0" collapsed="false">
      <c r="A4" s="217" t="s">
        <v>758</v>
      </c>
      <c r="B4" s="441"/>
      <c r="C4" s="217" t="s">
        <v>546</v>
      </c>
      <c r="D4" s="217"/>
      <c r="E4" s="217"/>
      <c r="F4" s="217"/>
      <c r="G4" s="217"/>
      <c r="H4" s="217"/>
      <c r="I4" s="217"/>
      <c r="J4" s="444"/>
      <c r="K4" s="445" t="s">
        <v>548</v>
      </c>
      <c r="L4" s="445"/>
      <c r="M4" s="446" t="s">
        <v>162</v>
      </c>
      <c r="N4" s="282"/>
      <c r="O4" s="447"/>
    </row>
    <row r="5" s="437" customFormat="true" ht="12.75" hidden="false" customHeight="true" outlineLevel="0" collapsed="false">
      <c r="A5" s="390" t="s">
        <v>547</v>
      </c>
      <c r="B5" s="448"/>
      <c r="C5" s="396" t="n">
        <f aca="false">ОСК!B5</f>
        <v>41912</v>
      </c>
      <c r="D5" s="396"/>
      <c r="E5" s="396"/>
      <c r="F5" s="396"/>
      <c r="G5" s="396"/>
      <c r="H5" s="441"/>
      <c r="I5" s="441"/>
      <c r="J5" s="449"/>
      <c r="K5" s="272"/>
      <c r="L5" s="287"/>
      <c r="M5" s="429" t="s">
        <v>696</v>
      </c>
      <c r="N5" s="287"/>
    </row>
    <row r="6" s="450" customFormat="true" ht="21.75" hidden="false" customHeight="true" outlineLevel="0" collapsed="false">
      <c r="A6" s="288"/>
      <c r="B6" s="289"/>
      <c r="C6" s="301"/>
      <c r="D6" s="291" t="s">
        <v>800</v>
      </c>
      <c r="E6" s="291"/>
      <c r="F6" s="291"/>
      <c r="G6" s="291"/>
      <c r="H6" s="291"/>
      <c r="I6" s="292" t="s">
        <v>801</v>
      </c>
      <c r="J6" s="292"/>
      <c r="K6" s="293"/>
      <c r="L6" s="290"/>
      <c r="M6" s="294"/>
      <c r="N6" s="295"/>
    </row>
    <row r="7" s="450" customFormat="true" ht="36" hidden="false" customHeight="true" outlineLevel="0" collapsed="false">
      <c r="A7" s="297" t="s">
        <v>802</v>
      </c>
      <c r="B7" s="298" t="s">
        <v>803</v>
      </c>
      <c r="C7" s="299" t="s">
        <v>804</v>
      </c>
      <c r="D7" s="451" t="s">
        <v>805</v>
      </c>
      <c r="E7" s="299" t="s">
        <v>806</v>
      </c>
      <c r="F7" s="306" t="s">
        <v>807</v>
      </c>
      <c r="G7" s="306"/>
      <c r="H7" s="306"/>
      <c r="I7" s="299" t="s">
        <v>808</v>
      </c>
      <c r="J7" s="302" t="s">
        <v>809</v>
      </c>
      <c r="K7" s="299" t="s">
        <v>810</v>
      </c>
      <c r="L7" s="299" t="s">
        <v>811</v>
      </c>
      <c r="M7" s="303" t="s">
        <v>812</v>
      </c>
      <c r="N7" s="295"/>
    </row>
    <row r="8" s="450" customFormat="true" ht="22.5" hidden="false" customHeight="true" outlineLevel="0" collapsed="false">
      <c r="A8" s="304"/>
      <c r="B8" s="452"/>
      <c r="C8" s="306"/>
      <c r="D8" s="307"/>
      <c r="E8" s="306"/>
      <c r="F8" s="301" t="s">
        <v>813</v>
      </c>
      <c r="G8" s="301" t="s">
        <v>814</v>
      </c>
      <c r="H8" s="301" t="s">
        <v>617</v>
      </c>
      <c r="I8" s="306"/>
      <c r="J8" s="453"/>
      <c r="K8" s="306"/>
      <c r="L8" s="306"/>
      <c r="M8" s="309"/>
      <c r="N8" s="295"/>
    </row>
    <row r="9" s="450" customFormat="true" ht="1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450" customFormat="true" ht="12" hidden="false" customHeight="true" outlineLevel="0" collapsed="false">
      <c r="A10" s="301" t="s">
        <v>80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815</v>
      </c>
      <c r="B11" s="312" t="s">
        <v>496</v>
      </c>
      <c r="C11" s="318" t="n">
        <f aca="false">ОСК!C11</f>
        <v>2404</v>
      </c>
      <c r="D11" s="318" t="n">
        <f aca="false">ОСК!D11</f>
        <v>0</v>
      </c>
      <c r="E11" s="318" t="n">
        <f aca="false">ОСК!E11</f>
        <v>858</v>
      </c>
      <c r="F11" s="318" t="n">
        <f aca="false">ОСК!F11</f>
        <v>113</v>
      </c>
      <c r="G11" s="318" t="n">
        <f aca="false">ОСК!G11</f>
        <v>0</v>
      </c>
      <c r="H11" s="318" t="n">
        <f aca="false">ОСК!H11</f>
        <v>105</v>
      </c>
      <c r="I11" s="318" t="n">
        <f aca="false">ОСК!I11</f>
        <v>99</v>
      </c>
      <c r="J11" s="318" t="n">
        <f aca="false">ОСК!J11</f>
        <v>-7331</v>
      </c>
      <c r="K11" s="318" t="n">
        <f aca="false">ОСК!K11</f>
        <v>0</v>
      </c>
      <c r="L11" s="318" t="n">
        <f aca="false">ОСК!L11</f>
        <v>-3752</v>
      </c>
      <c r="M11" s="318" t="n">
        <f aca="false">ОСК!M11</f>
        <v>1097</v>
      </c>
      <c r="N11" s="321"/>
      <c r="O11" s="454"/>
      <c r="P11" s="454"/>
      <c r="Q11" s="454"/>
      <c r="R11" s="454"/>
      <c r="S11" s="454"/>
      <c r="T11" s="454"/>
      <c r="U11" s="454"/>
      <c r="V11" s="454"/>
      <c r="W11" s="454"/>
    </row>
    <row r="12" customFormat="false" ht="12.75" hidden="false" customHeight="true" outlineLevel="0" collapsed="false">
      <c r="A12" s="317" t="s">
        <v>816</v>
      </c>
      <c r="B12" s="312" t="s">
        <v>498</v>
      </c>
      <c r="C12" s="318" t="n">
        <f aca="false">ОСК!C12</f>
        <v>0</v>
      </c>
      <c r="D12" s="318" t="n">
        <f aca="false">ОСК!D12</f>
        <v>0</v>
      </c>
      <c r="E12" s="318" t="n">
        <f aca="false">ОСК!E12</f>
        <v>0</v>
      </c>
      <c r="F12" s="318" t="n">
        <f aca="false">ОСК!F12</f>
        <v>0</v>
      </c>
      <c r="G12" s="318" t="n">
        <f aca="false">ОСК!G12</f>
        <v>0</v>
      </c>
      <c r="H12" s="318" t="n">
        <f aca="false">ОСК!H12</f>
        <v>0</v>
      </c>
      <c r="I12" s="318" t="n">
        <f aca="false">ОСК!I12</f>
        <v>0</v>
      </c>
      <c r="J12" s="318" t="n">
        <f aca="false">ОСК!J12</f>
        <v>0</v>
      </c>
      <c r="K12" s="318" t="n">
        <f aca="false">ОСК!K12</f>
        <v>0</v>
      </c>
      <c r="L12" s="318" t="n">
        <f aca="false">ОСК!L12</f>
        <v>0</v>
      </c>
      <c r="M12" s="318" t="n">
        <f aca="false">ОСК!M12</f>
        <v>0</v>
      </c>
      <c r="N12" s="323"/>
      <c r="O12" s="454"/>
      <c r="P12" s="454"/>
      <c r="Q12" s="454"/>
      <c r="R12" s="454"/>
      <c r="S12" s="454"/>
      <c r="T12" s="454"/>
      <c r="U12" s="454"/>
      <c r="V12" s="454"/>
      <c r="W12" s="454"/>
    </row>
    <row r="13" customFormat="false" ht="12.75" hidden="false" customHeight="true" outlineLevel="0" collapsed="false">
      <c r="A13" s="324" t="s">
        <v>817</v>
      </c>
      <c r="B13" s="314" t="s">
        <v>500</v>
      </c>
      <c r="C13" s="319" t="n">
        <f aca="false">ОСК!C13</f>
        <v>0</v>
      </c>
      <c r="D13" s="319" t="n">
        <f aca="false">ОСК!D13</f>
        <v>0</v>
      </c>
      <c r="E13" s="319" t="n">
        <f aca="false">ОСК!E13</f>
        <v>0</v>
      </c>
      <c r="F13" s="319" t="n">
        <f aca="false">ОСК!F13</f>
        <v>0</v>
      </c>
      <c r="G13" s="319" t="n">
        <f aca="false">ОСК!G13</f>
        <v>0</v>
      </c>
      <c r="H13" s="319" t="n">
        <f aca="false">ОСК!H13</f>
        <v>0</v>
      </c>
      <c r="I13" s="319" t="n">
        <f aca="false">ОСК!I13</f>
        <v>0</v>
      </c>
      <c r="J13" s="319" t="n">
        <f aca="false">ОСК!J13</f>
        <v>0</v>
      </c>
      <c r="K13" s="319" t="n">
        <f aca="false">ОСК!K13</f>
        <v>0</v>
      </c>
      <c r="L13" s="455" t="n">
        <f aca="false">ОСК!L13</f>
        <v>0</v>
      </c>
      <c r="M13" s="319" t="n">
        <f aca="false">ОСК!M13</f>
        <v>0</v>
      </c>
      <c r="N13" s="325"/>
    </row>
    <row r="14" customFormat="false" ht="12" hidden="false" customHeight="true" outlineLevel="0" collapsed="false">
      <c r="A14" s="324" t="s">
        <v>818</v>
      </c>
      <c r="B14" s="314" t="s">
        <v>502</v>
      </c>
      <c r="C14" s="319" t="n">
        <f aca="false">ОСК!C14</f>
        <v>0</v>
      </c>
      <c r="D14" s="319" t="n">
        <f aca="false">ОСК!D14</f>
        <v>0</v>
      </c>
      <c r="E14" s="319" t="n">
        <f aca="false">ОСК!E14</f>
        <v>0</v>
      </c>
      <c r="F14" s="319" t="n">
        <f aca="false">ОСК!F14</f>
        <v>0</v>
      </c>
      <c r="G14" s="319" t="n">
        <f aca="false">ОСК!G14</f>
        <v>0</v>
      </c>
      <c r="H14" s="319" t="n">
        <f aca="false">ОСК!H14</f>
        <v>0</v>
      </c>
      <c r="I14" s="319" t="n">
        <f aca="false">ОСК!I14</f>
        <v>0</v>
      </c>
      <c r="J14" s="319" t="n">
        <f aca="false">ОСК!J14</f>
        <v>0</v>
      </c>
      <c r="K14" s="319" t="n">
        <f aca="false">ОСК!K14</f>
        <v>0</v>
      </c>
      <c r="L14" s="455" t="n">
        <f aca="false">ОСК!L14</f>
        <v>0</v>
      </c>
      <c r="M14" s="319" t="n">
        <f aca="false">ОСК!M14</f>
        <v>0</v>
      </c>
      <c r="N14" s="325"/>
    </row>
    <row r="15" customFormat="false" ht="12" hidden="false" customHeight="false" outlineLevel="0" collapsed="false">
      <c r="A15" s="317" t="s">
        <v>819</v>
      </c>
      <c r="B15" s="312" t="s">
        <v>504</v>
      </c>
      <c r="C15" s="326" t="n">
        <f aca="false">ОСК!C15</f>
        <v>2404</v>
      </c>
      <c r="D15" s="326" t="n">
        <f aca="false">ОСК!D15</f>
        <v>0</v>
      </c>
      <c r="E15" s="326" t="n">
        <f aca="false">ОСК!E15</f>
        <v>858</v>
      </c>
      <c r="F15" s="326" t="n">
        <f aca="false">ОСК!F15</f>
        <v>113</v>
      </c>
      <c r="G15" s="326" t="n">
        <f aca="false">ОСК!G15</f>
        <v>0</v>
      </c>
      <c r="H15" s="326" t="n">
        <f aca="false">ОСК!H15</f>
        <v>105</v>
      </c>
      <c r="I15" s="326" t="n">
        <f aca="false">ОСК!I15</f>
        <v>99</v>
      </c>
      <c r="J15" s="326" t="n">
        <f aca="false">ОСК!J15</f>
        <v>-7331</v>
      </c>
      <c r="K15" s="326" t="n">
        <f aca="false">ОСК!K15</f>
        <v>0</v>
      </c>
      <c r="L15" s="456" t="n">
        <f aca="false">ОСК!L15</f>
        <v>-3752</v>
      </c>
      <c r="M15" s="326" t="n">
        <f aca="false">ОСК!M15</f>
        <v>1097</v>
      </c>
      <c r="N15" s="323"/>
      <c r="O15" s="454"/>
      <c r="P15" s="454"/>
      <c r="Q15" s="454"/>
      <c r="R15" s="454"/>
      <c r="S15" s="454"/>
      <c r="T15" s="454"/>
      <c r="U15" s="454"/>
      <c r="V15" s="454"/>
      <c r="W15" s="454"/>
    </row>
    <row r="16" customFormat="false" ht="12.75" hidden="false" customHeight="true" outlineLevel="0" collapsed="false">
      <c r="A16" s="317" t="s">
        <v>820</v>
      </c>
      <c r="B16" s="327" t="s">
        <v>506</v>
      </c>
      <c r="C16" s="328" t="n">
        <f aca="false">ОСК!C16</f>
        <v>0</v>
      </c>
      <c r="D16" s="328" t="n">
        <f aca="false">ОСК!D16</f>
        <v>0</v>
      </c>
      <c r="E16" s="328" t="n">
        <f aca="false">ОСК!E16</f>
        <v>0</v>
      </c>
      <c r="F16" s="328" t="n">
        <f aca="false">ОСК!F16</f>
        <v>0</v>
      </c>
      <c r="G16" s="328" t="n">
        <f aca="false">ОСК!G16</f>
        <v>0</v>
      </c>
      <c r="H16" s="328" t="n">
        <f aca="false">ОСК!H16</f>
        <v>0</v>
      </c>
      <c r="I16" s="328" t="n">
        <f aca="false">ОСК!I16</f>
        <v>0</v>
      </c>
      <c r="J16" s="328" t="n">
        <f aca="false">ОСК!J16</f>
        <v>-114</v>
      </c>
      <c r="K16" s="328" t="n">
        <f aca="false">ОСК!K16</f>
        <v>0</v>
      </c>
      <c r="L16" s="331" t="n">
        <f aca="false">ОСК!L16</f>
        <v>-114</v>
      </c>
      <c r="M16" s="328" t="n">
        <f aca="false">ОСК!M16</f>
        <v>-96</v>
      </c>
      <c r="N16" s="323"/>
      <c r="O16" s="454"/>
      <c r="P16" s="454"/>
      <c r="Q16" s="454"/>
      <c r="R16" s="454"/>
      <c r="S16" s="454"/>
      <c r="T16" s="454"/>
    </row>
    <row r="17" customFormat="false" ht="12.75" hidden="false" customHeight="true" outlineLevel="0" collapsed="false">
      <c r="A17" s="324" t="s">
        <v>821</v>
      </c>
      <c r="B17" s="314" t="s">
        <v>508</v>
      </c>
      <c r="C17" s="328" t="n">
        <f aca="false">ОСК!C17</f>
        <v>0</v>
      </c>
      <c r="D17" s="328" t="n">
        <f aca="false">ОСК!D17</f>
        <v>0</v>
      </c>
      <c r="E17" s="328" t="n">
        <f aca="false">ОСК!E17</f>
        <v>0</v>
      </c>
      <c r="F17" s="328" t="n">
        <f aca="false">ОСК!F17</f>
        <v>0</v>
      </c>
      <c r="G17" s="328" t="n">
        <f aca="false">ОСК!G17</f>
        <v>0</v>
      </c>
      <c r="H17" s="328" t="n">
        <f aca="false">ОСК!H17</f>
        <v>0</v>
      </c>
      <c r="I17" s="328" t="n">
        <f aca="false">ОСК!I17</f>
        <v>0</v>
      </c>
      <c r="J17" s="328" t="n">
        <f aca="false">ОСК!J17</f>
        <v>0</v>
      </c>
      <c r="K17" s="328" t="n">
        <f aca="false">ОСК!K17</f>
        <v>0</v>
      </c>
      <c r="L17" s="331" t="n">
        <f aca="false">ОСК!L17</f>
        <v>0</v>
      </c>
      <c r="M17" s="328" t="n">
        <f aca="false">ОСК!M17</f>
        <v>0</v>
      </c>
      <c r="N17" s="323"/>
      <c r="O17" s="454"/>
      <c r="P17" s="454"/>
      <c r="Q17" s="454"/>
      <c r="R17" s="454"/>
      <c r="S17" s="454"/>
      <c r="T17" s="454"/>
      <c r="U17" s="454"/>
      <c r="V17" s="454"/>
      <c r="W17" s="454"/>
    </row>
    <row r="18" customFormat="false" ht="12" hidden="false" customHeight="true" outlineLevel="0" collapsed="false">
      <c r="A18" s="334" t="s">
        <v>822</v>
      </c>
      <c r="B18" s="335" t="s">
        <v>510</v>
      </c>
      <c r="C18" s="319" t="n">
        <f aca="false">ОСК!C18</f>
        <v>0</v>
      </c>
      <c r="D18" s="319" t="n">
        <f aca="false">ОСК!D18</f>
        <v>0</v>
      </c>
      <c r="E18" s="319" t="n">
        <f aca="false">ОСК!E18</f>
        <v>0</v>
      </c>
      <c r="F18" s="319" t="n">
        <f aca="false">ОСК!F18</f>
        <v>0</v>
      </c>
      <c r="G18" s="319" t="n">
        <f aca="false">ОСК!G18</f>
        <v>0</v>
      </c>
      <c r="H18" s="319" t="n">
        <f aca="false">ОСК!H18</f>
        <v>0</v>
      </c>
      <c r="I18" s="319" t="n">
        <f aca="false">ОСК!I18</f>
        <v>0</v>
      </c>
      <c r="J18" s="319" t="n">
        <f aca="false">ОСК!J18</f>
        <v>0</v>
      </c>
      <c r="K18" s="319" t="n">
        <f aca="false">ОСК!K18</f>
        <v>0</v>
      </c>
      <c r="L18" s="455" t="n">
        <f aca="false">ОСК!L18</f>
        <v>0</v>
      </c>
      <c r="M18" s="319" t="n">
        <f aca="false">ОСК!M18</f>
        <v>0</v>
      </c>
      <c r="N18" s="325"/>
    </row>
    <row r="19" customFormat="false" ht="12" hidden="false" customHeight="true" outlineLevel="0" collapsed="false">
      <c r="A19" s="334" t="s">
        <v>823</v>
      </c>
      <c r="B19" s="335" t="s">
        <v>512</v>
      </c>
      <c r="C19" s="319" t="n">
        <f aca="false">ОСК!C19</f>
        <v>0</v>
      </c>
      <c r="D19" s="319" t="n">
        <f aca="false">ОСК!D19</f>
        <v>0</v>
      </c>
      <c r="E19" s="319" t="n">
        <f aca="false">ОСК!E19</f>
        <v>0</v>
      </c>
      <c r="F19" s="319" t="n">
        <f aca="false">ОСК!F19</f>
        <v>0</v>
      </c>
      <c r="G19" s="319" t="n">
        <f aca="false">ОСК!G19</f>
        <v>0</v>
      </c>
      <c r="H19" s="319" t="n">
        <f aca="false">ОСК!H19</f>
        <v>0</v>
      </c>
      <c r="I19" s="319" t="n">
        <f aca="false">ОСК!I19</f>
        <v>0</v>
      </c>
      <c r="J19" s="319" t="n">
        <f aca="false">ОСК!J19</f>
        <v>0</v>
      </c>
      <c r="K19" s="319" t="n">
        <f aca="false">ОСК!K19</f>
        <v>0</v>
      </c>
      <c r="L19" s="455" t="n">
        <f aca="false">ОСК!L19</f>
        <v>0</v>
      </c>
      <c r="M19" s="319" t="n">
        <f aca="false">ОСК!M19</f>
        <v>0</v>
      </c>
      <c r="N19" s="325"/>
    </row>
    <row r="20" customFormat="false" ht="12.75" hidden="false" customHeight="true" outlineLevel="0" collapsed="false">
      <c r="A20" s="324" t="s">
        <v>824</v>
      </c>
      <c r="B20" s="314" t="s">
        <v>514</v>
      </c>
      <c r="C20" s="319" t="n">
        <f aca="false">ОСК!C20</f>
        <v>0</v>
      </c>
      <c r="D20" s="319" t="n">
        <f aca="false">ОСК!D20</f>
        <v>0</v>
      </c>
      <c r="E20" s="319" t="n">
        <f aca="false">ОСК!E20</f>
        <v>0</v>
      </c>
      <c r="F20" s="319" t="n">
        <f aca="false">ОСК!F20</f>
        <v>0</v>
      </c>
      <c r="G20" s="319" t="n">
        <f aca="false">ОСК!G20</f>
        <v>0</v>
      </c>
      <c r="H20" s="319" t="n">
        <f aca="false">ОСК!H20</f>
        <v>0</v>
      </c>
      <c r="I20" s="319" t="n">
        <f aca="false">ОСК!I20</f>
        <v>0</v>
      </c>
      <c r="J20" s="319" t="n">
        <f aca="false">ОСК!J20</f>
        <v>0</v>
      </c>
      <c r="K20" s="319" t="n">
        <f aca="false">ОСК!K20</f>
        <v>0</v>
      </c>
      <c r="L20" s="455" t="n">
        <f aca="false">ОСК!L20</f>
        <v>0</v>
      </c>
      <c r="M20" s="319" t="n">
        <f aca="false">ОСК!M20</f>
        <v>0</v>
      </c>
      <c r="N20" s="325"/>
    </row>
    <row r="21" customFormat="false" ht="23.25" hidden="false" customHeight="true" outlineLevel="0" collapsed="false">
      <c r="A21" s="324" t="s">
        <v>825</v>
      </c>
      <c r="B21" s="314" t="s">
        <v>516</v>
      </c>
      <c r="C21" s="322" t="n">
        <f aca="false">ОСК!C21</f>
        <v>0</v>
      </c>
      <c r="D21" s="322" t="n">
        <f aca="false">ОСК!D21</f>
        <v>0</v>
      </c>
      <c r="E21" s="322" t="n">
        <f aca="false">ОСК!E21</f>
        <v>0</v>
      </c>
      <c r="F21" s="322" t="n">
        <f aca="false">ОСК!F21</f>
        <v>0</v>
      </c>
      <c r="G21" s="322" t="n">
        <f aca="false">ОСК!G21</f>
        <v>0</v>
      </c>
      <c r="H21" s="322" t="n">
        <f aca="false">ОСК!H21</f>
        <v>0</v>
      </c>
      <c r="I21" s="322" t="n">
        <f aca="false">ОСК!I21</f>
        <v>0</v>
      </c>
      <c r="J21" s="322" t="n">
        <f aca="false">ОСК!J21</f>
        <v>0</v>
      </c>
      <c r="K21" s="322" t="n">
        <f aca="false">ОСК!K21</f>
        <v>0</v>
      </c>
      <c r="L21" s="318" t="n">
        <f aca="false">ОСК!L21</f>
        <v>0</v>
      </c>
      <c r="M21" s="322" t="n">
        <f aca="false">ОСК!M21</f>
        <v>0</v>
      </c>
      <c r="N21" s="323"/>
      <c r="O21" s="454"/>
      <c r="P21" s="454"/>
      <c r="Q21" s="454"/>
      <c r="R21" s="454"/>
      <c r="S21" s="454"/>
      <c r="T21" s="454"/>
      <c r="U21" s="454"/>
      <c r="V21" s="454"/>
      <c r="W21" s="454"/>
    </row>
    <row r="22" customFormat="false" ht="12" hidden="false" customHeight="false" outlineLevel="0" collapsed="false">
      <c r="A22" s="324" t="s">
        <v>826</v>
      </c>
      <c r="B22" s="314" t="s">
        <v>518</v>
      </c>
      <c r="C22" s="336" t="n">
        <f aca="false">ОСК!C22</f>
        <v>0</v>
      </c>
      <c r="D22" s="336" t="n">
        <f aca="false">ОСК!D22</f>
        <v>0</v>
      </c>
      <c r="E22" s="336" t="n">
        <f aca="false">ОСК!E22</f>
        <v>0</v>
      </c>
      <c r="F22" s="336" t="n">
        <f aca="false">ОСК!F22</f>
        <v>0</v>
      </c>
      <c r="G22" s="336" t="n">
        <f aca="false">ОСК!G22</f>
        <v>0</v>
      </c>
      <c r="H22" s="336" t="n">
        <f aca="false">ОСК!H22</f>
        <v>0</v>
      </c>
      <c r="I22" s="336" t="n">
        <f aca="false">ОСК!I22</f>
        <v>0</v>
      </c>
      <c r="J22" s="336" t="n">
        <f aca="false">ОСК!J22</f>
        <v>0</v>
      </c>
      <c r="K22" s="336" t="n">
        <f aca="false">ОСК!K22</f>
        <v>0</v>
      </c>
      <c r="L22" s="455" t="n">
        <f aca="false">ОСК!L22</f>
        <v>0</v>
      </c>
      <c r="M22" s="336" t="n">
        <f aca="false">ОСК!M22</f>
        <v>0</v>
      </c>
      <c r="N22" s="325"/>
    </row>
    <row r="23" customFormat="false" ht="12" hidden="false" customHeight="false" outlineLevel="0" collapsed="false">
      <c r="A23" s="324" t="s">
        <v>827</v>
      </c>
      <c r="B23" s="314" t="s">
        <v>520</v>
      </c>
      <c r="C23" s="336" t="n">
        <f aca="false">ОСК!C23</f>
        <v>0</v>
      </c>
      <c r="D23" s="336" t="n">
        <f aca="false">ОСК!D23</f>
        <v>0</v>
      </c>
      <c r="E23" s="336" t="n">
        <f aca="false">ОСК!E23</f>
        <v>0</v>
      </c>
      <c r="F23" s="336" t="n">
        <f aca="false">ОСК!F23</f>
        <v>0</v>
      </c>
      <c r="G23" s="336" t="n">
        <f aca="false">ОСК!G23</f>
        <v>0</v>
      </c>
      <c r="H23" s="336" t="n">
        <f aca="false">ОСК!H23</f>
        <v>0</v>
      </c>
      <c r="I23" s="336" t="n">
        <f aca="false">ОСК!I23</f>
        <v>0</v>
      </c>
      <c r="J23" s="336" t="n">
        <f aca="false">ОСК!J23</f>
        <v>0</v>
      </c>
      <c r="K23" s="336" t="n">
        <f aca="false">ОСК!K23</f>
        <v>0</v>
      </c>
      <c r="L23" s="455" t="n">
        <f aca="false">ОСК!L23</f>
        <v>0</v>
      </c>
      <c r="M23" s="336" t="n">
        <f aca="false">ОСК!M23</f>
        <v>0</v>
      </c>
      <c r="N23" s="325"/>
    </row>
    <row r="24" customFormat="false" ht="22.5" hidden="false" customHeight="true" outlineLevel="0" collapsed="false">
      <c r="A24" s="324" t="s">
        <v>828</v>
      </c>
      <c r="B24" s="314" t="s">
        <v>522</v>
      </c>
      <c r="C24" s="322" t="n">
        <f aca="false">ОСК!C24</f>
        <v>0</v>
      </c>
      <c r="D24" s="322" t="n">
        <f aca="false">ОСК!D24</f>
        <v>0</v>
      </c>
      <c r="E24" s="322" t="n">
        <f aca="false">ОСК!E24</f>
        <v>0</v>
      </c>
      <c r="F24" s="322" t="n">
        <f aca="false">ОСК!F24</f>
        <v>0</v>
      </c>
      <c r="G24" s="322" t="n">
        <f aca="false">ОСК!G24</f>
        <v>0</v>
      </c>
      <c r="H24" s="322" t="n">
        <f aca="false">ОСК!H24</f>
        <v>0</v>
      </c>
      <c r="I24" s="322" t="n">
        <f aca="false">ОСК!I24</f>
        <v>0</v>
      </c>
      <c r="J24" s="322" t="n">
        <f aca="false">ОСК!J24</f>
        <v>0</v>
      </c>
      <c r="K24" s="322" t="n">
        <f aca="false">ОСК!K24</f>
        <v>0</v>
      </c>
      <c r="L24" s="318" t="n">
        <f aca="false">ОСК!L24</f>
        <v>0</v>
      </c>
      <c r="M24" s="322" t="n">
        <f aca="false">ОСК!M24</f>
        <v>0</v>
      </c>
      <c r="N24" s="323"/>
      <c r="O24" s="454"/>
      <c r="P24" s="454"/>
      <c r="Q24" s="454"/>
      <c r="R24" s="454"/>
      <c r="S24" s="454"/>
      <c r="T24" s="454"/>
      <c r="U24" s="454"/>
      <c r="V24" s="454"/>
      <c r="W24" s="454"/>
    </row>
    <row r="25" customFormat="false" ht="12" hidden="false" customHeight="false" outlineLevel="0" collapsed="false">
      <c r="A25" s="324" t="s">
        <v>826</v>
      </c>
      <c r="B25" s="314" t="s">
        <v>523</v>
      </c>
      <c r="C25" s="336" t="n">
        <f aca="false">ОСК!C25</f>
        <v>0</v>
      </c>
      <c r="D25" s="336" t="n">
        <f aca="false">ОСК!D25</f>
        <v>0</v>
      </c>
      <c r="E25" s="336" t="n">
        <f aca="false">ОСК!E25</f>
        <v>0</v>
      </c>
      <c r="F25" s="336" t="n">
        <f aca="false">ОСК!F25</f>
        <v>0</v>
      </c>
      <c r="G25" s="336" t="n">
        <f aca="false">ОСК!G25</f>
        <v>0</v>
      </c>
      <c r="H25" s="336" t="n">
        <f aca="false">ОСК!H25</f>
        <v>0</v>
      </c>
      <c r="I25" s="336" t="n">
        <f aca="false">ОСК!I25</f>
        <v>0</v>
      </c>
      <c r="J25" s="336" t="n">
        <f aca="false">ОСК!J25</f>
        <v>0</v>
      </c>
      <c r="K25" s="336" t="n">
        <f aca="false">ОСК!K25</f>
        <v>0</v>
      </c>
      <c r="L25" s="455" t="n">
        <f aca="false">ОСК!L25</f>
        <v>0</v>
      </c>
      <c r="M25" s="336" t="n">
        <f aca="false">ОСК!M25</f>
        <v>0</v>
      </c>
      <c r="N25" s="325"/>
    </row>
    <row r="26" customFormat="false" ht="12" hidden="false" customHeight="false" outlineLevel="0" collapsed="false">
      <c r="A26" s="324" t="s">
        <v>827</v>
      </c>
      <c r="B26" s="314" t="s">
        <v>524</v>
      </c>
      <c r="C26" s="336" t="n">
        <f aca="false">ОСК!C26</f>
        <v>0</v>
      </c>
      <c r="D26" s="336" t="n">
        <f aca="false">ОСК!D26</f>
        <v>0</v>
      </c>
      <c r="E26" s="336" t="n">
        <f aca="false">ОСК!E26</f>
        <v>0</v>
      </c>
      <c r="F26" s="336" t="n">
        <f aca="false">ОСК!F26</f>
        <v>0</v>
      </c>
      <c r="G26" s="336" t="n">
        <f aca="false">ОСК!G26</f>
        <v>0</v>
      </c>
      <c r="H26" s="336" t="n">
        <f aca="false">ОСК!H26</f>
        <v>0</v>
      </c>
      <c r="I26" s="336" t="n">
        <f aca="false">ОСК!I26</f>
        <v>0</v>
      </c>
      <c r="J26" s="336" t="n">
        <f aca="false">ОСК!J26</f>
        <v>0</v>
      </c>
      <c r="K26" s="336" t="n">
        <f aca="false">ОСК!K26</f>
        <v>0</v>
      </c>
      <c r="L26" s="455" t="n">
        <f aca="false">ОСК!L26</f>
        <v>0</v>
      </c>
      <c r="M26" s="336" t="n">
        <f aca="false">ОСК!M26</f>
        <v>0</v>
      </c>
      <c r="N26" s="325"/>
    </row>
    <row r="27" customFormat="false" ht="12" hidden="false" customHeight="false" outlineLevel="0" collapsed="false">
      <c r="A27" s="324" t="s">
        <v>829</v>
      </c>
      <c r="B27" s="314" t="s">
        <v>526</v>
      </c>
      <c r="C27" s="319" t="n">
        <f aca="false">ОСК!C27</f>
        <v>0</v>
      </c>
      <c r="D27" s="319" t="n">
        <f aca="false">ОСК!D27</f>
        <v>0</v>
      </c>
      <c r="E27" s="319" t="n">
        <f aca="false">ОСК!E27</f>
        <v>0</v>
      </c>
      <c r="F27" s="319" t="n">
        <f aca="false">ОСК!F27</f>
        <v>0</v>
      </c>
      <c r="G27" s="319" t="n">
        <f aca="false">ОСК!G27</f>
        <v>0</v>
      </c>
      <c r="H27" s="319" t="n">
        <f aca="false">ОСК!H27</f>
        <v>0</v>
      </c>
      <c r="I27" s="319" t="n">
        <f aca="false">ОСК!I27</f>
        <v>0</v>
      </c>
      <c r="J27" s="319" t="n">
        <f aca="false">ОСК!J27</f>
        <v>0</v>
      </c>
      <c r="K27" s="319" t="n">
        <f aca="false">ОСК!K27</f>
        <v>0</v>
      </c>
      <c r="L27" s="455" t="n">
        <f aca="false">ОСК!L27</f>
        <v>0</v>
      </c>
      <c r="M27" s="319" t="n">
        <f aca="false">ОСК!M27</f>
        <v>0</v>
      </c>
      <c r="N27" s="325"/>
    </row>
    <row r="28" customFormat="false" ht="12" hidden="false" customHeight="false" outlineLevel="0" collapsed="false">
      <c r="A28" s="324" t="s">
        <v>830</v>
      </c>
      <c r="B28" s="314" t="s">
        <v>528</v>
      </c>
      <c r="C28" s="319" t="n">
        <f aca="false">ОСК!C28</f>
        <v>0</v>
      </c>
      <c r="D28" s="319" t="n">
        <f aca="false">ОСК!D28</f>
        <v>0</v>
      </c>
      <c r="E28" s="319" t="n">
        <f aca="false">ОСК!E28</f>
        <v>0</v>
      </c>
      <c r="F28" s="319" t="n">
        <f aca="false">ОСК!F28</f>
        <v>0</v>
      </c>
      <c r="G28" s="319" t="n">
        <f aca="false">ОСК!G28</f>
        <v>0</v>
      </c>
      <c r="H28" s="319" t="n">
        <f aca="false">ОСК!H28</f>
        <v>0</v>
      </c>
      <c r="I28" s="319" t="n">
        <f aca="false">ОСК!I28</f>
        <v>0</v>
      </c>
      <c r="J28" s="319" t="n">
        <f aca="false">ОСК!J28</f>
        <v>0</v>
      </c>
      <c r="K28" s="319" t="n">
        <f aca="false">ОСК!K28</f>
        <v>0</v>
      </c>
      <c r="L28" s="455" t="n">
        <f aca="false">ОСК!L28</f>
        <v>0</v>
      </c>
      <c r="M28" s="319" t="n">
        <f aca="false">ОСК!M28</f>
        <v>0</v>
      </c>
      <c r="N28" s="325"/>
    </row>
    <row r="29" customFormat="false" ht="14.25" hidden="false" customHeight="true" outlineLevel="0" collapsed="false">
      <c r="A29" s="317" t="s">
        <v>831</v>
      </c>
      <c r="B29" s="312" t="s">
        <v>530</v>
      </c>
      <c r="C29" s="322" t="n">
        <f aca="false">ОСК!C29</f>
        <v>2404</v>
      </c>
      <c r="D29" s="322" t="n">
        <f aca="false">ОСК!D29</f>
        <v>0</v>
      </c>
      <c r="E29" s="322" t="n">
        <f aca="false">ОСК!E29</f>
        <v>858</v>
      </c>
      <c r="F29" s="322" t="n">
        <f aca="false">ОСК!F29</f>
        <v>113</v>
      </c>
      <c r="G29" s="322" t="n">
        <f aca="false">ОСК!G29</f>
        <v>0</v>
      </c>
      <c r="H29" s="322" t="n">
        <f aca="false">ОСК!H29</f>
        <v>105</v>
      </c>
      <c r="I29" s="322" t="n">
        <f aca="false">ОСК!I29</f>
        <v>99</v>
      </c>
      <c r="J29" s="322" t="n">
        <f aca="false">ОСК!J29</f>
        <v>-7445</v>
      </c>
      <c r="K29" s="322" t="n">
        <f aca="false">ОСК!K29</f>
        <v>0</v>
      </c>
      <c r="L29" s="318" t="n">
        <f aca="false">ОСК!L29</f>
        <v>-3866</v>
      </c>
      <c r="M29" s="322" t="n">
        <f aca="false">ОСК!M29</f>
        <v>1001</v>
      </c>
      <c r="N29" s="321"/>
      <c r="O29" s="454"/>
      <c r="P29" s="454"/>
      <c r="Q29" s="454"/>
      <c r="R29" s="454"/>
      <c r="S29" s="454"/>
      <c r="T29" s="454"/>
      <c r="U29" s="454"/>
      <c r="V29" s="454"/>
      <c r="W29" s="454"/>
    </row>
    <row r="30" customFormat="false" ht="23.25" hidden="false" customHeight="true" outlineLevel="0" collapsed="false">
      <c r="A30" s="324" t="s">
        <v>832</v>
      </c>
      <c r="B30" s="314" t="s">
        <v>532</v>
      </c>
      <c r="C30" s="319" t="n">
        <f aca="false">ОСК!C30</f>
        <v>0</v>
      </c>
      <c r="D30" s="319" t="n">
        <f aca="false">ОСК!D30</f>
        <v>0</v>
      </c>
      <c r="E30" s="319" t="n">
        <f aca="false">ОСК!E30</f>
        <v>0</v>
      </c>
      <c r="F30" s="319" t="n">
        <f aca="false">ОСК!F30</f>
        <v>0</v>
      </c>
      <c r="G30" s="319" t="n">
        <f aca="false">ОСК!G30</f>
        <v>0</v>
      </c>
      <c r="H30" s="319" t="n">
        <f aca="false">ОСК!H30</f>
        <v>0</v>
      </c>
      <c r="I30" s="319" t="n">
        <f aca="false">ОСК!I30</f>
        <v>0</v>
      </c>
      <c r="J30" s="319" t="n">
        <f aca="false">ОСК!J30</f>
        <v>0</v>
      </c>
      <c r="K30" s="319" t="n">
        <f aca="false">ОСК!K30</f>
        <v>0</v>
      </c>
      <c r="L30" s="455" t="n">
        <f aca="false">ОСК!L30</f>
        <v>0</v>
      </c>
      <c r="M30" s="319" t="n">
        <f aca="false">ОСК!M30</f>
        <v>0</v>
      </c>
      <c r="N30" s="325"/>
    </row>
    <row r="31" customFormat="false" ht="24" hidden="false" customHeight="true" outlineLevel="0" collapsed="false">
      <c r="A31" s="324" t="s">
        <v>833</v>
      </c>
      <c r="B31" s="314" t="s">
        <v>534</v>
      </c>
      <c r="C31" s="319" t="n">
        <f aca="false">ОСК!C31</f>
        <v>0</v>
      </c>
      <c r="D31" s="319" t="n">
        <f aca="false">ОСК!D31</f>
        <v>0</v>
      </c>
      <c r="E31" s="319" t="n">
        <f aca="false">ОСК!E31</f>
        <v>0</v>
      </c>
      <c r="F31" s="319" t="n">
        <f aca="false">ОСК!F31</f>
        <v>0</v>
      </c>
      <c r="G31" s="319" t="n">
        <f aca="false">ОСК!G31</f>
        <v>0</v>
      </c>
      <c r="H31" s="319" t="n">
        <f aca="false">ОСК!H31</f>
        <v>0</v>
      </c>
      <c r="I31" s="319" t="n">
        <f aca="false">ОСК!I31</f>
        <v>0</v>
      </c>
      <c r="J31" s="319" t="n">
        <f aca="false">ОСК!J31</f>
        <v>0</v>
      </c>
      <c r="K31" s="319" t="n">
        <f aca="false">ОСК!K31</f>
        <v>0</v>
      </c>
      <c r="L31" s="455" t="n">
        <f aca="false">ОСК!L31</f>
        <v>0</v>
      </c>
      <c r="M31" s="319" t="n">
        <f aca="false">ОСК!M31</f>
        <v>0</v>
      </c>
      <c r="N31" s="325"/>
    </row>
    <row r="32" customFormat="false" ht="23.25" hidden="false" customHeight="true" outlineLevel="0" collapsed="false">
      <c r="A32" s="317" t="s">
        <v>834</v>
      </c>
      <c r="B32" s="312" t="s">
        <v>536</v>
      </c>
      <c r="C32" s="322" t="n">
        <f aca="false">ОСК!C32</f>
        <v>2404</v>
      </c>
      <c r="D32" s="322" t="n">
        <f aca="false">ОСК!D32</f>
        <v>0</v>
      </c>
      <c r="E32" s="322" t="n">
        <f aca="false">ОСК!E32</f>
        <v>858</v>
      </c>
      <c r="F32" s="322" t="n">
        <f aca="false">ОСК!F32</f>
        <v>113</v>
      </c>
      <c r="G32" s="322" t="n">
        <f aca="false">ОСК!G32</f>
        <v>0</v>
      </c>
      <c r="H32" s="322" t="n">
        <f aca="false">ОСК!H32</f>
        <v>105</v>
      </c>
      <c r="I32" s="322" t="n">
        <f aca="false">ОСК!I32</f>
        <v>99</v>
      </c>
      <c r="J32" s="322" t="n">
        <f aca="false">ОСК!J32</f>
        <v>-7445</v>
      </c>
      <c r="K32" s="322" t="n">
        <f aca="false">ОСК!K32</f>
        <v>0</v>
      </c>
      <c r="L32" s="322" t="n">
        <f aca="false">ОСК!L32</f>
        <v>-3866</v>
      </c>
      <c r="M32" s="322" t="n">
        <f aca="false">ОСК!M32</f>
        <v>1001</v>
      </c>
      <c r="N32" s="323"/>
      <c r="O32" s="454"/>
      <c r="P32" s="454"/>
      <c r="Q32" s="454"/>
      <c r="R32" s="454"/>
      <c r="S32" s="454"/>
      <c r="T32" s="454"/>
      <c r="U32" s="454"/>
      <c r="V32" s="454"/>
      <c r="W32" s="454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78" t="n">
        <f aca="false">ОВД!B48</f>
        <v>41963</v>
      </c>
      <c r="B34" s="379"/>
      <c r="C34" s="380" t="s">
        <v>693</v>
      </c>
      <c r="D34" s="380"/>
      <c r="E34" s="380"/>
      <c r="F34" s="339"/>
      <c r="G34" s="339"/>
      <c r="H34" s="339"/>
      <c r="I34" s="339"/>
      <c r="J34" s="339"/>
      <c r="K34" s="339"/>
      <c r="L34" s="340"/>
      <c r="M34" s="457"/>
      <c r="N34" s="325"/>
    </row>
    <row r="35" customFormat="false" ht="15" hidden="false" customHeight="true" outlineLevel="0" collapsed="false">
      <c r="A35" s="381"/>
      <c r="B35" s="381"/>
      <c r="C35" s="384"/>
      <c r="D35" s="418"/>
      <c r="E35" s="384"/>
      <c r="F35" s="345"/>
      <c r="G35" s="345"/>
      <c r="H35" s="345"/>
      <c r="I35" s="345"/>
      <c r="J35" s="344"/>
      <c r="K35" s="344"/>
      <c r="L35" s="345"/>
      <c r="M35" s="345"/>
      <c r="N35" s="325"/>
    </row>
    <row r="36" customFormat="false" ht="16.5" hidden="false" customHeight="true" outlineLevel="0" collapsed="false">
      <c r="A36" s="385"/>
      <c r="B36" s="385"/>
      <c r="C36" s="380" t="s">
        <v>694</v>
      </c>
      <c r="D36" s="380"/>
      <c r="E36" s="380"/>
      <c r="F36" s="458"/>
      <c r="G36" s="458"/>
      <c r="H36" s="458"/>
      <c r="I36" s="458"/>
      <c r="J36" s="458"/>
      <c r="K36" s="458"/>
      <c r="L36" s="458"/>
      <c r="M36" s="459"/>
    </row>
    <row r="37" customFormat="false" ht="12" hidden="false" customHeight="false" outlineLevel="0" collapsed="false">
      <c r="A37" s="460"/>
      <c r="B37" s="461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9"/>
    </row>
    <row r="38" customFormat="false" ht="12" hidden="false" customHeight="false" outlineLevel="0" collapsed="false">
      <c r="A38" s="460"/>
      <c r="B38" s="461"/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9"/>
    </row>
    <row r="39" customFormat="false" ht="12" hidden="false" customHeight="false" outlineLevel="0" collapsed="false">
      <c r="A39" s="460"/>
      <c r="B39" s="461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9"/>
    </row>
    <row r="40" customFormat="false" ht="12" hidden="false" customHeight="false" outlineLevel="0" collapsed="false">
      <c r="M40" s="462"/>
    </row>
    <row r="41" customFormat="false" ht="12" hidden="false" customHeight="false" outlineLevel="0" collapsed="false">
      <c r="M41" s="462"/>
    </row>
    <row r="42" customFormat="false" ht="12" hidden="false" customHeight="false" outlineLevel="0" collapsed="false">
      <c r="M42" s="462"/>
    </row>
    <row r="43" customFormat="false" ht="12" hidden="false" customHeight="false" outlineLevel="0" collapsed="false">
      <c r="M43" s="462"/>
    </row>
    <row r="44" customFormat="false" ht="12" hidden="false" customHeight="false" outlineLevel="0" collapsed="false">
      <c r="M44" s="462"/>
    </row>
    <row r="45" customFormat="false" ht="12" hidden="false" customHeight="false" outlineLevel="0" collapsed="false">
      <c r="M45" s="462"/>
    </row>
    <row r="46" customFormat="false" ht="12" hidden="false" customHeight="false" outlineLevel="0" collapsed="false">
      <c r="M46" s="462"/>
    </row>
    <row r="47" customFormat="false" ht="12" hidden="false" customHeight="false" outlineLevel="0" collapsed="false">
      <c r="M47" s="462"/>
    </row>
    <row r="48" customFormat="false" ht="12" hidden="false" customHeight="false" outlineLevel="0" collapsed="false">
      <c r="M48" s="462"/>
    </row>
    <row r="49" customFormat="false" ht="12" hidden="false" customHeight="false" outlineLevel="0" collapsed="false">
      <c r="M49" s="462"/>
    </row>
    <row r="50" customFormat="false" ht="12" hidden="false" customHeight="false" outlineLevel="0" collapsed="false">
      <c r="M50" s="462"/>
    </row>
    <row r="51" customFormat="false" ht="12" hidden="false" customHeight="false" outlineLevel="0" collapsed="false">
      <c r="M51" s="462"/>
    </row>
    <row r="52" customFormat="false" ht="12" hidden="false" customHeight="false" outlineLevel="0" collapsed="false">
      <c r="M52" s="462"/>
    </row>
    <row r="53" customFormat="false" ht="12" hidden="false" customHeight="false" outlineLevel="0" collapsed="false">
      <c r="M53" s="462"/>
    </row>
    <row r="54" customFormat="false" ht="12" hidden="false" customHeight="false" outlineLevel="0" collapsed="false">
      <c r="M54" s="462"/>
    </row>
    <row r="55" customFormat="false" ht="12" hidden="false" customHeight="false" outlineLevel="0" collapsed="false">
      <c r="M55" s="462"/>
    </row>
    <row r="56" customFormat="false" ht="12" hidden="false" customHeight="false" outlineLevel="0" collapsed="false">
      <c r="M56" s="462"/>
    </row>
    <row r="57" customFormat="false" ht="12" hidden="false" customHeight="false" outlineLevel="0" collapsed="false">
      <c r="M57" s="462"/>
    </row>
    <row r="58" customFormat="false" ht="12" hidden="false" customHeight="false" outlineLevel="0" collapsed="false">
      <c r="M58" s="462"/>
    </row>
    <row r="59" customFormat="false" ht="12" hidden="false" customHeight="false" outlineLevel="0" collapsed="false">
      <c r="M59" s="462"/>
    </row>
    <row r="60" customFormat="false" ht="12" hidden="false" customHeight="false" outlineLevel="0" collapsed="false">
      <c r="M60" s="462"/>
    </row>
    <row r="61" customFormat="false" ht="12" hidden="false" customHeight="false" outlineLevel="0" collapsed="false">
      <c r="M61" s="462"/>
    </row>
    <row r="62" customFormat="false" ht="12" hidden="false" customHeight="false" outlineLevel="0" collapsed="false">
      <c r="M62" s="462"/>
    </row>
    <row r="63" customFormat="false" ht="12" hidden="false" customHeight="false" outlineLevel="0" collapsed="false">
      <c r="M63" s="462"/>
    </row>
    <row r="64" customFormat="false" ht="12" hidden="false" customHeight="false" outlineLevel="0" collapsed="false">
      <c r="M64" s="462"/>
    </row>
    <row r="65" customFormat="false" ht="12" hidden="false" customHeight="false" outlineLevel="0" collapsed="false">
      <c r="M65" s="462"/>
    </row>
    <row r="66" customFormat="false" ht="12" hidden="false" customHeight="false" outlineLevel="0" collapsed="false">
      <c r="M66" s="462"/>
    </row>
    <row r="67" customFormat="false" ht="12" hidden="false" customHeight="false" outlineLevel="0" collapsed="false">
      <c r="M67" s="462"/>
    </row>
    <row r="68" customFormat="false" ht="12" hidden="false" customHeight="false" outlineLevel="0" collapsed="false">
      <c r="M68" s="462"/>
    </row>
    <row r="69" customFormat="false" ht="12" hidden="false" customHeight="false" outlineLevel="0" collapsed="false">
      <c r="M69" s="462"/>
    </row>
    <row r="70" customFormat="false" ht="12" hidden="false" customHeight="false" outlineLevel="0" collapsed="false">
      <c r="M70" s="462"/>
    </row>
    <row r="71" customFormat="false" ht="12" hidden="false" customHeight="false" outlineLevel="0" collapsed="false">
      <c r="M71" s="462"/>
    </row>
    <row r="72" customFormat="false" ht="12" hidden="false" customHeight="false" outlineLevel="0" collapsed="false">
      <c r="M72" s="462"/>
    </row>
    <row r="73" customFormat="false" ht="12" hidden="false" customHeight="false" outlineLevel="0" collapsed="false">
      <c r="M73" s="462"/>
    </row>
    <row r="74" customFormat="false" ht="12" hidden="false" customHeight="false" outlineLevel="0" collapsed="false">
      <c r="M74" s="462"/>
    </row>
    <row r="75" customFormat="false" ht="12" hidden="false" customHeight="false" outlineLevel="0" collapsed="false">
      <c r="M75" s="462"/>
    </row>
    <row r="76" customFormat="false" ht="12" hidden="false" customHeight="false" outlineLevel="0" collapsed="false">
      <c r="M76" s="462"/>
    </row>
    <row r="77" customFormat="false" ht="12" hidden="false" customHeight="false" outlineLevel="0" collapsed="false">
      <c r="M77" s="462"/>
    </row>
    <row r="78" customFormat="false" ht="12" hidden="false" customHeight="false" outlineLevel="0" collapsed="false">
      <c r="M78" s="462"/>
    </row>
    <row r="79" customFormat="false" ht="12" hidden="false" customHeight="false" outlineLevel="0" collapsed="false">
      <c r="M79" s="462"/>
    </row>
    <row r="80" customFormat="false" ht="12" hidden="false" customHeight="false" outlineLevel="0" collapsed="false">
      <c r="M80" s="462"/>
    </row>
    <row r="81" customFormat="false" ht="12" hidden="false" customHeight="false" outlineLevel="0" collapsed="false">
      <c r="M81" s="462"/>
    </row>
    <row r="82" customFormat="false" ht="12" hidden="false" customHeight="false" outlineLevel="0" collapsed="false">
      <c r="M82" s="462"/>
    </row>
    <row r="83" customFormat="false" ht="12" hidden="false" customHeight="false" outlineLevel="0" collapsed="false">
      <c r="M83" s="462"/>
    </row>
    <row r="84" customFormat="false" ht="12" hidden="false" customHeight="false" outlineLevel="0" collapsed="false">
      <c r="M84" s="462"/>
    </row>
    <row r="85" customFormat="false" ht="12" hidden="false" customHeight="false" outlineLevel="0" collapsed="false">
      <c r="M85" s="462"/>
    </row>
    <row r="86" customFormat="false" ht="12" hidden="false" customHeight="false" outlineLevel="0" collapsed="false">
      <c r="M86" s="462"/>
    </row>
    <row r="87" customFormat="false" ht="12" hidden="false" customHeight="false" outlineLevel="0" collapsed="false">
      <c r="M87" s="462"/>
    </row>
    <row r="88" customFormat="false" ht="12" hidden="false" customHeight="false" outlineLevel="0" collapsed="false">
      <c r="M88" s="462"/>
    </row>
    <row r="89" customFormat="false" ht="12" hidden="false" customHeight="false" outlineLevel="0" collapsed="false">
      <c r="M89" s="462"/>
    </row>
    <row r="90" customFormat="false" ht="12" hidden="false" customHeight="false" outlineLevel="0" collapsed="false">
      <c r="M90" s="462"/>
    </row>
    <row r="91" customFormat="false" ht="12" hidden="false" customHeight="false" outlineLevel="0" collapsed="false">
      <c r="M91" s="462"/>
    </row>
    <row r="92" customFormat="false" ht="12" hidden="false" customHeight="false" outlineLevel="0" collapsed="false">
      <c r="M92" s="462"/>
    </row>
    <row r="93" customFormat="false" ht="12" hidden="false" customHeight="false" outlineLevel="0" collapsed="false">
      <c r="M93" s="462"/>
    </row>
    <row r="94" customFormat="false" ht="12" hidden="false" customHeight="false" outlineLevel="0" collapsed="false">
      <c r="M94" s="462"/>
    </row>
    <row r="95" customFormat="false" ht="12" hidden="false" customHeight="false" outlineLevel="0" collapsed="false">
      <c r="M95" s="462"/>
    </row>
    <row r="96" customFormat="false" ht="12" hidden="false" customHeight="false" outlineLevel="0" collapsed="false">
      <c r="M96" s="462"/>
    </row>
    <row r="97" customFormat="false" ht="12" hidden="false" customHeight="false" outlineLevel="0" collapsed="false">
      <c r="M97" s="462"/>
    </row>
    <row r="98" customFormat="false" ht="12" hidden="false" customHeight="false" outlineLevel="0" collapsed="false">
      <c r="M98" s="462"/>
    </row>
    <row r="99" customFormat="false" ht="12" hidden="false" customHeight="false" outlineLevel="0" collapsed="false">
      <c r="M99" s="462"/>
    </row>
    <row r="100" customFormat="false" ht="12" hidden="false" customHeight="false" outlineLevel="0" collapsed="false">
      <c r="M100" s="462"/>
    </row>
    <row r="101" customFormat="false" ht="12" hidden="false" customHeight="false" outlineLevel="0" collapsed="false">
      <c r="M101" s="462"/>
    </row>
    <row r="102" customFormat="false" ht="12" hidden="false" customHeight="false" outlineLevel="0" collapsed="false">
      <c r="M102" s="462"/>
    </row>
    <row r="103" customFormat="false" ht="12" hidden="false" customHeight="false" outlineLevel="0" collapsed="false">
      <c r="M103" s="462"/>
    </row>
    <row r="104" customFormat="false" ht="12" hidden="false" customHeight="false" outlineLevel="0" collapsed="false">
      <c r="M104" s="462"/>
    </row>
    <row r="105" customFormat="false" ht="12" hidden="false" customHeight="false" outlineLevel="0" collapsed="false">
      <c r="M105" s="462"/>
    </row>
    <row r="106" customFormat="false" ht="12" hidden="false" customHeight="false" outlineLevel="0" collapsed="false">
      <c r="M106" s="462"/>
    </row>
    <row r="107" customFormat="false" ht="12" hidden="false" customHeight="false" outlineLevel="0" collapsed="false">
      <c r="M107" s="462"/>
    </row>
    <row r="108" customFormat="false" ht="12" hidden="false" customHeight="false" outlineLevel="0" collapsed="false">
      <c r="M108" s="462"/>
    </row>
    <row r="109" customFormat="false" ht="12" hidden="false" customHeight="false" outlineLevel="0" collapsed="false">
      <c r="M109" s="462"/>
    </row>
    <row r="110" customFormat="false" ht="12" hidden="false" customHeight="false" outlineLevel="0" collapsed="false">
      <c r="M110" s="462"/>
    </row>
    <row r="111" customFormat="false" ht="12" hidden="false" customHeight="false" outlineLevel="0" collapsed="false">
      <c r="M111" s="462"/>
    </row>
    <row r="112" customFormat="false" ht="12" hidden="false" customHeight="false" outlineLevel="0" collapsed="false">
      <c r="M112" s="462"/>
    </row>
    <row r="113" customFormat="false" ht="12" hidden="false" customHeight="false" outlineLevel="0" collapsed="false">
      <c r="M113" s="462"/>
    </row>
    <row r="114" customFormat="false" ht="12" hidden="false" customHeight="false" outlineLevel="0" collapsed="false">
      <c r="M114" s="462"/>
    </row>
    <row r="115" customFormat="false" ht="12" hidden="false" customHeight="false" outlineLevel="0" collapsed="false">
      <c r="M115" s="462"/>
    </row>
    <row r="116" customFormat="false" ht="12" hidden="false" customHeight="false" outlineLevel="0" collapsed="false">
      <c r="M116" s="462"/>
    </row>
    <row r="117" customFormat="false" ht="12" hidden="false" customHeight="false" outlineLevel="0" collapsed="false">
      <c r="M117" s="462"/>
    </row>
    <row r="118" customFormat="false" ht="12" hidden="false" customHeight="false" outlineLevel="0" collapsed="false">
      <c r="M118" s="462"/>
    </row>
    <row r="119" customFormat="false" ht="12" hidden="false" customHeight="false" outlineLevel="0" collapsed="false">
      <c r="M119" s="462"/>
    </row>
    <row r="120" customFormat="false" ht="12" hidden="false" customHeight="false" outlineLevel="0" collapsed="false">
      <c r="M120" s="462"/>
    </row>
    <row r="121" customFormat="false" ht="12" hidden="false" customHeight="false" outlineLevel="0" collapsed="false">
      <c r="M121" s="462"/>
    </row>
    <row r="122" customFormat="false" ht="12" hidden="false" customHeight="false" outlineLevel="0" collapsed="false">
      <c r="M122" s="462"/>
    </row>
    <row r="123" customFormat="false" ht="12" hidden="false" customHeight="false" outlineLevel="0" collapsed="false">
      <c r="M123" s="462"/>
    </row>
    <row r="124" customFormat="false" ht="12" hidden="false" customHeight="false" outlineLevel="0" collapsed="false">
      <c r="M124" s="462"/>
    </row>
    <row r="125" customFormat="false" ht="12" hidden="false" customHeight="false" outlineLevel="0" collapsed="false">
      <c r="M125" s="462"/>
    </row>
    <row r="126" customFormat="false" ht="12" hidden="false" customHeight="false" outlineLevel="0" collapsed="false">
      <c r="M126" s="462"/>
    </row>
    <row r="127" customFormat="false" ht="12" hidden="false" customHeight="false" outlineLevel="0" collapsed="false">
      <c r="M127" s="462"/>
    </row>
    <row r="128" customFormat="false" ht="12" hidden="false" customHeight="false" outlineLevel="0" collapsed="false">
      <c r="M128" s="462"/>
    </row>
    <row r="129" customFormat="false" ht="12" hidden="false" customHeight="false" outlineLevel="0" collapsed="false">
      <c r="M129" s="462"/>
    </row>
    <row r="130" customFormat="false" ht="12" hidden="false" customHeight="false" outlineLevel="0" collapsed="false">
      <c r="M130" s="462"/>
    </row>
    <row r="131" customFormat="false" ht="12" hidden="false" customHeight="false" outlineLevel="0" collapsed="false">
      <c r="M131" s="462"/>
    </row>
    <row r="132" customFormat="false" ht="12" hidden="false" customHeight="false" outlineLevel="0" collapsed="false">
      <c r="M132" s="462"/>
    </row>
    <row r="133" customFormat="false" ht="12" hidden="false" customHeight="false" outlineLevel="0" collapsed="false">
      <c r="M133" s="462"/>
    </row>
    <row r="134" customFormat="false" ht="12" hidden="false" customHeight="false" outlineLevel="0" collapsed="false">
      <c r="M134" s="462"/>
    </row>
    <row r="135" customFormat="false" ht="12" hidden="false" customHeight="false" outlineLevel="0" collapsed="false">
      <c r="M135" s="462"/>
    </row>
    <row r="136" customFormat="false" ht="12" hidden="false" customHeight="false" outlineLevel="0" collapsed="false">
      <c r="M136" s="462"/>
    </row>
    <row r="137" customFormat="false" ht="12" hidden="false" customHeight="false" outlineLevel="0" collapsed="false">
      <c r="M137" s="462"/>
    </row>
    <row r="138" customFormat="false" ht="12" hidden="false" customHeight="false" outlineLevel="0" collapsed="false">
      <c r="M138" s="462"/>
    </row>
    <row r="139" customFormat="false" ht="12" hidden="false" customHeight="false" outlineLevel="0" collapsed="false">
      <c r="M139" s="462"/>
    </row>
    <row r="140" customFormat="false" ht="12" hidden="false" customHeight="false" outlineLevel="0" collapsed="false">
      <c r="M140" s="462"/>
    </row>
    <row r="141" customFormat="false" ht="12" hidden="false" customHeight="false" outlineLevel="0" collapsed="false">
      <c r="M141" s="462"/>
    </row>
    <row r="142" customFormat="false" ht="12" hidden="false" customHeight="false" outlineLevel="0" collapsed="false">
      <c r="M142" s="462"/>
    </row>
    <row r="143" customFormat="false" ht="12" hidden="false" customHeight="false" outlineLevel="0" collapsed="false">
      <c r="M143" s="462"/>
    </row>
    <row r="144" customFormat="false" ht="12" hidden="false" customHeight="false" outlineLevel="0" collapsed="false">
      <c r="M144" s="462"/>
    </row>
    <row r="145" customFormat="false" ht="12" hidden="false" customHeight="false" outlineLevel="0" collapsed="false">
      <c r="M145" s="462"/>
    </row>
    <row r="146" customFormat="false" ht="12" hidden="false" customHeight="false" outlineLevel="0" collapsed="false">
      <c r="M146" s="462"/>
    </row>
    <row r="147" customFormat="false" ht="12" hidden="false" customHeight="false" outlineLevel="0" collapsed="false">
      <c r="M147" s="462"/>
    </row>
    <row r="148" customFormat="false" ht="12" hidden="false" customHeight="false" outlineLevel="0" collapsed="false">
      <c r="M148" s="462"/>
    </row>
    <row r="149" customFormat="false" ht="12" hidden="false" customHeight="false" outlineLevel="0" collapsed="false">
      <c r="M149" s="462"/>
    </row>
    <row r="150" customFormat="false" ht="12" hidden="false" customHeight="false" outlineLevel="0" collapsed="false">
      <c r="M150" s="462"/>
    </row>
    <row r="151" customFormat="false" ht="12" hidden="false" customHeight="false" outlineLevel="0" collapsed="false">
      <c r="M151" s="462"/>
    </row>
    <row r="152" customFormat="false" ht="12" hidden="false" customHeight="false" outlineLevel="0" collapsed="false">
      <c r="M152" s="462"/>
    </row>
    <row r="153" customFormat="false" ht="12" hidden="false" customHeight="false" outlineLevel="0" collapsed="false">
      <c r="M153" s="462"/>
    </row>
    <row r="154" customFormat="false" ht="12" hidden="false" customHeight="false" outlineLevel="0" collapsed="false">
      <c r="M154" s="462"/>
    </row>
    <row r="155" customFormat="false" ht="12" hidden="false" customHeight="false" outlineLevel="0" collapsed="false">
      <c r="M155" s="462"/>
    </row>
    <row r="156" customFormat="false" ht="12" hidden="false" customHeight="false" outlineLevel="0" collapsed="false">
      <c r="M156" s="462"/>
    </row>
    <row r="157" customFormat="false" ht="12" hidden="false" customHeight="false" outlineLevel="0" collapsed="false">
      <c r="M157" s="462"/>
    </row>
    <row r="158" customFormat="false" ht="12" hidden="false" customHeight="false" outlineLevel="0" collapsed="false">
      <c r="M158" s="462"/>
    </row>
    <row r="159" customFormat="false" ht="12" hidden="false" customHeight="false" outlineLevel="0" collapsed="false">
      <c r="M159" s="462"/>
    </row>
    <row r="160" customFormat="false" ht="12" hidden="false" customHeight="false" outlineLevel="0" collapsed="false">
      <c r="M160" s="462"/>
    </row>
    <row r="161" customFormat="false" ht="12" hidden="false" customHeight="false" outlineLevel="0" collapsed="false">
      <c r="M161" s="462"/>
    </row>
    <row r="162" customFormat="false" ht="12" hidden="false" customHeight="false" outlineLevel="0" collapsed="false">
      <c r="M162" s="462"/>
    </row>
    <row r="163" customFormat="false" ht="12" hidden="false" customHeight="false" outlineLevel="0" collapsed="false">
      <c r="M163" s="462"/>
    </row>
    <row r="164" customFormat="false" ht="12" hidden="false" customHeight="false" outlineLevel="0" collapsed="false">
      <c r="M164" s="462"/>
    </row>
    <row r="165" customFormat="false" ht="12" hidden="false" customHeight="false" outlineLevel="0" collapsed="false">
      <c r="M165" s="462"/>
    </row>
    <row r="166" customFormat="false" ht="12" hidden="false" customHeight="false" outlineLevel="0" collapsed="false">
      <c r="M166" s="462"/>
    </row>
    <row r="167" customFormat="false" ht="12" hidden="false" customHeight="false" outlineLevel="0" collapsed="false">
      <c r="M167" s="462"/>
    </row>
    <row r="168" customFormat="false" ht="12" hidden="false" customHeight="false" outlineLevel="0" collapsed="false">
      <c r="M168" s="462"/>
    </row>
    <row r="169" customFormat="false" ht="12" hidden="false" customHeight="false" outlineLevel="0" collapsed="false">
      <c r="M169" s="462"/>
    </row>
    <row r="170" customFormat="false" ht="12" hidden="false" customHeight="false" outlineLevel="0" collapsed="false">
      <c r="M170" s="462"/>
    </row>
    <row r="171" customFormat="false" ht="12" hidden="false" customHeight="false" outlineLevel="0" collapsed="false">
      <c r="M171" s="462"/>
    </row>
    <row r="172" customFormat="false" ht="12" hidden="false" customHeight="false" outlineLevel="0" collapsed="false">
      <c r="M172" s="462"/>
    </row>
    <row r="173" customFormat="false" ht="12" hidden="false" customHeight="false" outlineLevel="0" collapsed="false">
      <c r="M173" s="462"/>
    </row>
    <row r="174" customFormat="false" ht="12" hidden="false" customHeight="false" outlineLevel="0" collapsed="false">
      <c r="M174" s="462"/>
    </row>
    <row r="175" customFormat="false" ht="12" hidden="false" customHeight="false" outlineLevel="0" collapsed="false">
      <c r="M175" s="462"/>
    </row>
    <row r="176" customFormat="false" ht="12" hidden="false" customHeight="false" outlineLevel="0" collapsed="false">
      <c r="M176" s="462"/>
    </row>
    <row r="177" customFormat="false" ht="12" hidden="false" customHeight="false" outlineLevel="0" collapsed="false">
      <c r="M177" s="462"/>
    </row>
    <row r="178" customFormat="false" ht="12" hidden="false" customHeight="false" outlineLevel="0" collapsed="false">
      <c r="M178" s="462"/>
    </row>
    <row r="179" customFormat="false" ht="12" hidden="false" customHeight="false" outlineLevel="0" collapsed="false">
      <c r="M179" s="462"/>
    </row>
    <row r="180" customFormat="false" ht="12" hidden="false" customHeight="false" outlineLevel="0" collapsed="false">
      <c r="M180" s="462"/>
    </row>
    <row r="181" customFormat="false" ht="12" hidden="false" customHeight="false" outlineLevel="0" collapsed="false">
      <c r="M181" s="462"/>
    </row>
    <row r="182" customFormat="false" ht="12" hidden="false" customHeight="false" outlineLevel="0" collapsed="false">
      <c r="M182" s="462"/>
    </row>
    <row r="183" customFormat="false" ht="12" hidden="false" customHeight="false" outlineLevel="0" collapsed="false">
      <c r="M183" s="462"/>
    </row>
    <row r="184" customFormat="false" ht="12" hidden="false" customHeight="false" outlineLevel="0" collapsed="false">
      <c r="M184" s="462"/>
    </row>
    <row r="185" customFormat="false" ht="12" hidden="false" customHeight="false" outlineLevel="0" collapsed="false">
      <c r="M185" s="462"/>
    </row>
    <row r="186" customFormat="false" ht="12" hidden="false" customHeight="false" outlineLevel="0" collapsed="false">
      <c r="M186" s="462"/>
    </row>
    <row r="187" customFormat="false" ht="12" hidden="false" customHeight="false" outlineLevel="0" collapsed="false">
      <c r="M187" s="462"/>
    </row>
    <row r="188" customFormat="false" ht="12" hidden="false" customHeight="false" outlineLevel="0" collapsed="false">
      <c r="M188" s="462"/>
    </row>
    <row r="189" customFormat="false" ht="12" hidden="false" customHeight="false" outlineLevel="0" collapsed="false">
      <c r="M189" s="462"/>
    </row>
    <row r="190" customFormat="false" ht="12" hidden="false" customHeight="false" outlineLevel="0" collapsed="false">
      <c r="M190" s="462"/>
    </row>
    <row r="191" customFormat="false" ht="12" hidden="false" customHeight="false" outlineLevel="0" collapsed="false">
      <c r="M191" s="462"/>
    </row>
    <row r="192" customFormat="false" ht="12" hidden="false" customHeight="false" outlineLevel="0" collapsed="false">
      <c r="M192" s="462"/>
    </row>
    <row r="193" customFormat="false" ht="12" hidden="false" customHeight="false" outlineLevel="0" collapsed="false">
      <c r="M193" s="462"/>
    </row>
    <row r="194" customFormat="false" ht="12" hidden="false" customHeight="false" outlineLevel="0" collapsed="false">
      <c r="M194" s="462"/>
    </row>
    <row r="195" customFormat="false" ht="12" hidden="false" customHeight="false" outlineLevel="0" collapsed="false">
      <c r="M195" s="462"/>
    </row>
    <row r="196" customFormat="false" ht="12" hidden="false" customHeight="false" outlineLevel="0" collapsed="false">
      <c r="M196" s="462"/>
    </row>
    <row r="197" customFormat="false" ht="12" hidden="false" customHeight="false" outlineLevel="0" collapsed="false">
      <c r="M197" s="462"/>
    </row>
    <row r="198" customFormat="false" ht="12" hidden="false" customHeight="false" outlineLevel="0" collapsed="false">
      <c r="M198" s="462"/>
    </row>
    <row r="199" customFormat="false" ht="12" hidden="false" customHeight="false" outlineLevel="0" collapsed="false">
      <c r="M199" s="462"/>
    </row>
    <row r="200" customFormat="false" ht="12" hidden="false" customHeight="false" outlineLevel="0" collapsed="false">
      <c r="M200" s="462"/>
    </row>
    <row r="201" customFormat="false" ht="12" hidden="false" customHeight="false" outlineLevel="0" collapsed="false">
      <c r="M201" s="462"/>
    </row>
    <row r="202" customFormat="false" ht="12" hidden="false" customHeight="false" outlineLevel="0" collapsed="false">
      <c r="M202" s="462"/>
    </row>
    <row r="203" customFormat="false" ht="12" hidden="false" customHeight="false" outlineLevel="0" collapsed="false">
      <c r="M203" s="462"/>
    </row>
    <row r="204" customFormat="false" ht="12" hidden="false" customHeight="false" outlineLevel="0" collapsed="false">
      <c r="M204" s="462"/>
    </row>
    <row r="205" customFormat="false" ht="12" hidden="false" customHeight="false" outlineLevel="0" collapsed="false">
      <c r="M205" s="462"/>
    </row>
    <row r="206" customFormat="false" ht="12" hidden="false" customHeight="false" outlineLevel="0" collapsed="false">
      <c r="M206" s="462"/>
    </row>
    <row r="207" customFormat="false" ht="12" hidden="false" customHeight="false" outlineLevel="0" collapsed="false">
      <c r="M207" s="462"/>
    </row>
    <row r="208" customFormat="false" ht="12" hidden="false" customHeight="false" outlineLevel="0" collapsed="false">
      <c r="M208" s="462"/>
    </row>
    <row r="209" customFormat="false" ht="12" hidden="false" customHeight="false" outlineLevel="0" collapsed="false">
      <c r="M209" s="462"/>
    </row>
    <row r="210" customFormat="false" ht="12" hidden="false" customHeight="false" outlineLevel="0" collapsed="false">
      <c r="M210" s="462"/>
    </row>
    <row r="211" customFormat="false" ht="12" hidden="false" customHeight="false" outlineLevel="0" collapsed="false">
      <c r="M211" s="462"/>
    </row>
    <row r="212" customFormat="false" ht="12" hidden="false" customHeight="false" outlineLevel="0" collapsed="false">
      <c r="M212" s="462"/>
    </row>
    <row r="213" customFormat="false" ht="12" hidden="false" customHeight="false" outlineLevel="0" collapsed="false">
      <c r="M213" s="462"/>
    </row>
    <row r="214" customFormat="false" ht="12" hidden="false" customHeight="false" outlineLevel="0" collapsed="false">
      <c r="M214" s="462"/>
    </row>
    <row r="215" customFormat="false" ht="12" hidden="false" customHeight="false" outlineLevel="0" collapsed="false">
      <c r="M215" s="462"/>
    </row>
    <row r="216" customFormat="false" ht="12" hidden="false" customHeight="false" outlineLevel="0" collapsed="false">
      <c r="M216" s="462"/>
    </row>
    <row r="217" customFormat="false" ht="12" hidden="false" customHeight="false" outlineLevel="0" collapsed="false">
      <c r="M217" s="462"/>
    </row>
    <row r="218" customFormat="false" ht="12" hidden="false" customHeight="false" outlineLevel="0" collapsed="false">
      <c r="M218" s="462"/>
    </row>
    <row r="219" customFormat="false" ht="12" hidden="false" customHeight="false" outlineLevel="0" collapsed="false">
      <c r="M219" s="462"/>
    </row>
    <row r="220" customFormat="false" ht="12" hidden="false" customHeight="false" outlineLevel="0" collapsed="false">
      <c r="M220" s="462"/>
    </row>
    <row r="221" customFormat="false" ht="12" hidden="false" customHeight="false" outlineLevel="0" collapsed="false">
      <c r="M221" s="462"/>
    </row>
    <row r="222" customFormat="false" ht="12" hidden="false" customHeight="false" outlineLevel="0" collapsed="false">
      <c r="M222" s="462"/>
    </row>
    <row r="223" customFormat="false" ht="12" hidden="false" customHeight="false" outlineLevel="0" collapsed="false">
      <c r="M223" s="462"/>
    </row>
    <row r="224" customFormat="false" ht="12" hidden="false" customHeight="false" outlineLevel="0" collapsed="false">
      <c r="M224" s="462"/>
    </row>
    <row r="225" customFormat="false" ht="12" hidden="false" customHeight="false" outlineLevel="0" collapsed="false">
      <c r="M225" s="462"/>
    </row>
    <row r="226" customFormat="false" ht="12" hidden="false" customHeight="false" outlineLevel="0" collapsed="false">
      <c r="M226" s="462"/>
    </row>
    <row r="227" customFormat="false" ht="12" hidden="false" customHeight="false" outlineLevel="0" collapsed="false">
      <c r="M227" s="462"/>
    </row>
    <row r="228" customFormat="false" ht="12" hidden="false" customHeight="false" outlineLevel="0" collapsed="false">
      <c r="M228" s="462"/>
    </row>
    <row r="229" customFormat="false" ht="12" hidden="false" customHeight="false" outlineLevel="0" collapsed="false">
      <c r="M229" s="462"/>
    </row>
    <row r="230" customFormat="false" ht="12" hidden="false" customHeight="false" outlineLevel="0" collapsed="false">
      <c r="M230" s="462"/>
    </row>
    <row r="231" customFormat="false" ht="12" hidden="false" customHeight="false" outlineLevel="0" collapsed="false">
      <c r="M231" s="462"/>
    </row>
    <row r="232" customFormat="false" ht="12" hidden="false" customHeight="false" outlineLevel="0" collapsed="false">
      <c r="M232" s="462"/>
    </row>
    <row r="233" customFormat="false" ht="12" hidden="false" customHeight="false" outlineLevel="0" collapsed="false">
      <c r="M233" s="462"/>
    </row>
    <row r="234" customFormat="false" ht="12" hidden="false" customHeight="false" outlineLevel="0" collapsed="false">
      <c r="M234" s="462"/>
    </row>
    <row r="235" customFormat="false" ht="12" hidden="false" customHeight="false" outlineLevel="0" collapsed="false">
      <c r="M235" s="462"/>
    </row>
    <row r="236" customFormat="false" ht="12" hidden="false" customHeight="false" outlineLevel="0" collapsed="false">
      <c r="M236" s="462"/>
    </row>
    <row r="237" customFormat="false" ht="12" hidden="false" customHeight="false" outlineLevel="0" collapsed="false">
      <c r="M237" s="462"/>
    </row>
    <row r="238" customFormat="false" ht="12" hidden="false" customHeight="false" outlineLevel="0" collapsed="false">
      <c r="M238" s="462"/>
    </row>
    <row r="239" customFormat="false" ht="12" hidden="false" customHeight="false" outlineLevel="0" collapsed="false">
      <c r="M239" s="462"/>
    </row>
    <row r="240" customFormat="false" ht="12" hidden="false" customHeight="false" outlineLevel="0" collapsed="false">
      <c r="M240" s="462"/>
    </row>
    <row r="241" customFormat="false" ht="12" hidden="false" customHeight="false" outlineLevel="0" collapsed="false">
      <c r="M241" s="462"/>
    </row>
    <row r="242" customFormat="false" ht="12" hidden="false" customHeight="false" outlineLevel="0" collapsed="false">
      <c r="M242" s="462"/>
    </row>
    <row r="243" customFormat="false" ht="12" hidden="false" customHeight="false" outlineLevel="0" collapsed="false">
      <c r="M243" s="462"/>
    </row>
    <row r="244" customFormat="false" ht="12" hidden="false" customHeight="false" outlineLevel="0" collapsed="false">
      <c r="M244" s="462"/>
    </row>
    <row r="245" customFormat="false" ht="12" hidden="false" customHeight="false" outlineLevel="0" collapsed="false">
      <c r="M245" s="462"/>
    </row>
    <row r="246" customFormat="false" ht="12" hidden="false" customHeight="false" outlineLevel="0" collapsed="false">
      <c r="M246" s="462"/>
    </row>
    <row r="247" customFormat="false" ht="12" hidden="false" customHeight="false" outlineLevel="0" collapsed="false">
      <c r="M247" s="462"/>
    </row>
    <row r="248" customFormat="false" ht="12" hidden="false" customHeight="false" outlineLevel="0" collapsed="false">
      <c r="M248" s="462"/>
    </row>
    <row r="249" customFormat="false" ht="12" hidden="false" customHeight="false" outlineLevel="0" collapsed="false">
      <c r="M249" s="462"/>
    </row>
    <row r="250" customFormat="false" ht="12" hidden="false" customHeight="false" outlineLevel="0" collapsed="false">
      <c r="M250" s="462"/>
    </row>
    <row r="251" customFormat="false" ht="12" hidden="false" customHeight="false" outlineLevel="0" collapsed="false">
      <c r="M251" s="462"/>
    </row>
    <row r="252" customFormat="false" ht="12" hidden="false" customHeight="false" outlineLevel="0" collapsed="false">
      <c r="M252" s="462"/>
    </row>
    <row r="253" customFormat="false" ht="12" hidden="false" customHeight="false" outlineLevel="0" collapsed="false">
      <c r="M253" s="462"/>
    </row>
    <row r="254" customFormat="false" ht="12" hidden="false" customHeight="false" outlineLevel="0" collapsed="false">
      <c r="M254" s="462"/>
    </row>
    <row r="255" customFormat="false" ht="12" hidden="false" customHeight="false" outlineLevel="0" collapsed="false">
      <c r="M255" s="462"/>
    </row>
    <row r="256" customFormat="false" ht="12" hidden="false" customHeight="false" outlineLevel="0" collapsed="false">
      <c r="M256" s="462"/>
    </row>
    <row r="257" customFormat="false" ht="12" hidden="false" customHeight="false" outlineLevel="0" collapsed="false">
      <c r="M257" s="462"/>
    </row>
    <row r="258" customFormat="false" ht="12" hidden="false" customHeight="false" outlineLevel="0" collapsed="false">
      <c r="M258" s="462"/>
    </row>
    <row r="259" customFormat="false" ht="12" hidden="false" customHeight="false" outlineLevel="0" collapsed="false">
      <c r="M259" s="462"/>
    </row>
    <row r="260" customFormat="false" ht="12" hidden="false" customHeight="false" outlineLevel="0" collapsed="false">
      <c r="M260" s="462"/>
    </row>
    <row r="261" customFormat="false" ht="12" hidden="false" customHeight="false" outlineLevel="0" collapsed="false">
      <c r="M261" s="462"/>
    </row>
    <row r="262" customFormat="false" ht="12" hidden="false" customHeight="false" outlineLevel="0" collapsed="false">
      <c r="M262" s="462"/>
    </row>
    <row r="263" customFormat="false" ht="12" hidden="false" customHeight="false" outlineLevel="0" collapsed="false">
      <c r="M263" s="462"/>
    </row>
    <row r="264" customFormat="false" ht="12" hidden="false" customHeight="false" outlineLevel="0" collapsed="false">
      <c r="M264" s="462"/>
    </row>
    <row r="265" customFormat="false" ht="12" hidden="false" customHeight="false" outlineLevel="0" collapsed="false">
      <c r="M265" s="462"/>
    </row>
    <row r="266" customFormat="false" ht="12" hidden="false" customHeight="false" outlineLevel="0" collapsed="false">
      <c r="M266" s="462"/>
    </row>
    <row r="267" customFormat="false" ht="12" hidden="false" customHeight="false" outlineLevel="0" collapsed="false">
      <c r="M267" s="462"/>
    </row>
    <row r="268" customFormat="false" ht="12" hidden="false" customHeight="false" outlineLevel="0" collapsed="false">
      <c r="M268" s="462"/>
    </row>
    <row r="269" customFormat="false" ht="12" hidden="false" customHeight="false" outlineLevel="0" collapsed="false">
      <c r="M269" s="462"/>
    </row>
    <row r="270" customFormat="false" ht="12" hidden="false" customHeight="false" outlineLevel="0" collapsed="false">
      <c r="M270" s="462"/>
    </row>
    <row r="271" customFormat="false" ht="12" hidden="false" customHeight="false" outlineLevel="0" collapsed="false">
      <c r="M271" s="462"/>
    </row>
    <row r="272" customFormat="false" ht="12" hidden="false" customHeight="false" outlineLevel="0" collapsed="false">
      <c r="M272" s="462"/>
    </row>
    <row r="273" customFormat="false" ht="12" hidden="false" customHeight="false" outlineLevel="0" collapsed="false">
      <c r="M273" s="462"/>
    </row>
    <row r="274" customFormat="false" ht="12" hidden="false" customHeight="false" outlineLevel="0" collapsed="false">
      <c r="M274" s="462"/>
    </row>
    <row r="275" customFormat="false" ht="12" hidden="false" customHeight="false" outlineLevel="0" collapsed="false">
      <c r="M275" s="462"/>
    </row>
    <row r="276" customFormat="false" ht="12" hidden="false" customHeight="false" outlineLevel="0" collapsed="false">
      <c r="M276" s="462"/>
    </row>
    <row r="277" customFormat="false" ht="12" hidden="false" customHeight="false" outlineLevel="0" collapsed="false">
      <c r="M277" s="462"/>
    </row>
    <row r="278" customFormat="false" ht="12" hidden="false" customHeight="false" outlineLevel="0" collapsed="false">
      <c r="M278" s="462"/>
    </row>
    <row r="279" customFormat="false" ht="12" hidden="false" customHeight="false" outlineLevel="0" collapsed="false">
      <c r="M279" s="462"/>
    </row>
    <row r="280" customFormat="false" ht="12" hidden="false" customHeight="false" outlineLevel="0" collapsed="false">
      <c r="M280" s="462"/>
    </row>
    <row r="281" customFormat="false" ht="12" hidden="false" customHeight="false" outlineLevel="0" collapsed="false">
      <c r="M281" s="462"/>
    </row>
    <row r="282" customFormat="false" ht="12" hidden="false" customHeight="false" outlineLevel="0" collapsed="false">
      <c r="M282" s="462"/>
    </row>
    <row r="283" customFormat="false" ht="12" hidden="false" customHeight="false" outlineLevel="0" collapsed="false">
      <c r="M283" s="462"/>
    </row>
    <row r="284" customFormat="false" ht="12" hidden="false" customHeight="false" outlineLevel="0" collapsed="false">
      <c r="M284" s="462"/>
    </row>
    <row r="285" customFormat="false" ht="12" hidden="false" customHeight="false" outlineLevel="0" collapsed="false">
      <c r="M285" s="462"/>
    </row>
    <row r="286" customFormat="false" ht="12" hidden="false" customHeight="false" outlineLevel="0" collapsed="false">
      <c r="M286" s="462"/>
    </row>
    <row r="287" customFormat="false" ht="12" hidden="false" customHeight="false" outlineLevel="0" collapsed="false">
      <c r="M287" s="462"/>
    </row>
    <row r="288" customFormat="false" ht="12" hidden="false" customHeight="false" outlineLevel="0" collapsed="false">
      <c r="M288" s="462"/>
    </row>
    <row r="289" customFormat="false" ht="12" hidden="false" customHeight="false" outlineLevel="0" collapsed="false">
      <c r="M289" s="462"/>
    </row>
    <row r="290" customFormat="false" ht="12" hidden="false" customHeight="false" outlineLevel="0" collapsed="false">
      <c r="M290" s="462"/>
    </row>
    <row r="291" customFormat="false" ht="12" hidden="false" customHeight="false" outlineLevel="0" collapsed="false">
      <c r="M291" s="462"/>
    </row>
    <row r="292" customFormat="false" ht="12" hidden="false" customHeight="false" outlineLevel="0" collapsed="false">
      <c r="M292" s="462"/>
    </row>
    <row r="293" customFormat="false" ht="12" hidden="false" customHeight="false" outlineLevel="0" collapsed="false">
      <c r="M293" s="462"/>
    </row>
    <row r="294" customFormat="false" ht="12" hidden="false" customHeight="false" outlineLevel="0" collapsed="false">
      <c r="M294" s="462"/>
    </row>
    <row r="295" customFormat="false" ht="12" hidden="false" customHeight="false" outlineLevel="0" collapsed="false">
      <c r="M295" s="462"/>
    </row>
    <row r="296" customFormat="false" ht="12" hidden="false" customHeight="false" outlineLevel="0" collapsed="false">
      <c r="M296" s="462"/>
    </row>
    <row r="297" customFormat="false" ht="12" hidden="false" customHeight="false" outlineLevel="0" collapsed="false">
      <c r="M297" s="462"/>
    </row>
    <row r="298" customFormat="false" ht="12" hidden="false" customHeight="false" outlineLevel="0" collapsed="false">
      <c r="M298" s="462"/>
    </row>
    <row r="299" customFormat="false" ht="12" hidden="false" customHeight="false" outlineLevel="0" collapsed="false">
      <c r="M299" s="462"/>
    </row>
    <row r="300" customFormat="false" ht="12" hidden="false" customHeight="false" outlineLevel="0" collapsed="false">
      <c r="M300" s="462"/>
    </row>
    <row r="301" customFormat="false" ht="12" hidden="false" customHeight="false" outlineLevel="0" collapsed="false">
      <c r="M301" s="462"/>
    </row>
    <row r="302" customFormat="false" ht="12" hidden="false" customHeight="false" outlineLevel="0" collapsed="false">
      <c r="M302" s="462"/>
    </row>
    <row r="303" customFormat="false" ht="12" hidden="false" customHeight="false" outlineLevel="0" collapsed="false">
      <c r="M303" s="462"/>
    </row>
    <row r="304" customFormat="false" ht="12" hidden="false" customHeight="false" outlineLevel="0" collapsed="false">
      <c r="M304" s="462"/>
    </row>
    <row r="305" customFormat="false" ht="12" hidden="false" customHeight="false" outlineLevel="0" collapsed="false">
      <c r="M305" s="462"/>
    </row>
    <row r="306" customFormat="false" ht="12" hidden="false" customHeight="false" outlineLevel="0" collapsed="false">
      <c r="M306" s="462"/>
    </row>
    <row r="307" customFormat="false" ht="12" hidden="false" customHeight="false" outlineLevel="0" collapsed="false">
      <c r="M307" s="462"/>
    </row>
    <row r="308" customFormat="false" ht="12" hidden="false" customHeight="false" outlineLevel="0" collapsed="false">
      <c r="M308" s="462"/>
    </row>
    <row r="309" customFormat="false" ht="12" hidden="false" customHeight="false" outlineLevel="0" collapsed="false">
      <c r="M309" s="462"/>
    </row>
    <row r="310" customFormat="false" ht="12" hidden="false" customHeight="false" outlineLevel="0" collapsed="false">
      <c r="M310" s="462"/>
    </row>
    <row r="311" customFormat="false" ht="12" hidden="false" customHeight="false" outlineLevel="0" collapsed="false">
      <c r="M311" s="462"/>
    </row>
    <row r="312" customFormat="false" ht="12" hidden="false" customHeight="false" outlineLevel="0" collapsed="false">
      <c r="M312" s="462"/>
    </row>
    <row r="313" customFormat="false" ht="12" hidden="false" customHeight="false" outlineLevel="0" collapsed="false">
      <c r="M313" s="462"/>
    </row>
    <row r="314" customFormat="false" ht="12" hidden="false" customHeight="false" outlineLevel="0" collapsed="false">
      <c r="M314" s="462"/>
    </row>
    <row r="315" customFormat="false" ht="12" hidden="false" customHeight="false" outlineLevel="0" collapsed="false">
      <c r="M315" s="462"/>
    </row>
    <row r="316" customFormat="false" ht="12" hidden="false" customHeight="false" outlineLevel="0" collapsed="false">
      <c r="M316" s="462"/>
    </row>
    <row r="317" customFormat="false" ht="12" hidden="false" customHeight="false" outlineLevel="0" collapsed="false">
      <c r="M317" s="462"/>
    </row>
    <row r="318" customFormat="false" ht="12" hidden="false" customHeight="false" outlineLevel="0" collapsed="false">
      <c r="M318" s="462"/>
    </row>
    <row r="319" customFormat="false" ht="12" hidden="false" customHeight="false" outlineLevel="0" collapsed="false">
      <c r="M319" s="462"/>
    </row>
    <row r="320" customFormat="false" ht="12" hidden="false" customHeight="false" outlineLevel="0" collapsed="false">
      <c r="M320" s="462"/>
    </row>
    <row r="321" customFormat="false" ht="12" hidden="false" customHeight="false" outlineLevel="0" collapsed="false">
      <c r="M321" s="462"/>
    </row>
    <row r="322" customFormat="false" ht="12" hidden="false" customHeight="false" outlineLevel="0" collapsed="false">
      <c r="M322" s="462"/>
    </row>
    <row r="323" customFormat="false" ht="12" hidden="false" customHeight="false" outlineLevel="0" collapsed="false">
      <c r="M323" s="462"/>
    </row>
    <row r="324" customFormat="false" ht="12" hidden="false" customHeight="false" outlineLevel="0" collapsed="false">
      <c r="M324" s="462"/>
    </row>
    <row r="325" customFormat="false" ht="12" hidden="false" customHeight="false" outlineLevel="0" collapsed="false">
      <c r="M325" s="462"/>
    </row>
    <row r="326" customFormat="false" ht="12" hidden="false" customHeight="false" outlineLevel="0" collapsed="false">
      <c r="M326" s="462"/>
    </row>
    <row r="327" customFormat="false" ht="12" hidden="false" customHeight="false" outlineLevel="0" collapsed="false">
      <c r="M327" s="462"/>
    </row>
    <row r="328" customFormat="false" ht="12" hidden="false" customHeight="false" outlineLevel="0" collapsed="false">
      <c r="M328" s="462"/>
    </row>
    <row r="329" customFormat="false" ht="12" hidden="false" customHeight="false" outlineLevel="0" collapsed="false">
      <c r="M329" s="462"/>
    </row>
    <row r="330" customFormat="false" ht="12" hidden="false" customHeight="false" outlineLevel="0" collapsed="false">
      <c r="M330" s="462"/>
    </row>
    <row r="331" customFormat="false" ht="12" hidden="false" customHeight="false" outlineLevel="0" collapsed="false">
      <c r="M331" s="462"/>
    </row>
    <row r="332" customFormat="false" ht="12" hidden="false" customHeight="false" outlineLevel="0" collapsed="false">
      <c r="M332" s="462"/>
    </row>
    <row r="333" customFormat="false" ht="12" hidden="false" customHeight="false" outlineLevel="0" collapsed="false">
      <c r="M333" s="462"/>
    </row>
    <row r="334" customFormat="false" ht="12" hidden="false" customHeight="false" outlineLevel="0" collapsed="false">
      <c r="M334" s="462"/>
    </row>
    <row r="335" customFormat="false" ht="12" hidden="false" customHeight="false" outlineLevel="0" collapsed="false">
      <c r="M335" s="462"/>
    </row>
    <row r="336" customFormat="false" ht="12" hidden="false" customHeight="false" outlineLevel="0" collapsed="false">
      <c r="M336" s="462"/>
    </row>
    <row r="337" customFormat="false" ht="12" hidden="false" customHeight="false" outlineLevel="0" collapsed="false">
      <c r="M337" s="462"/>
    </row>
    <row r="338" customFormat="false" ht="12" hidden="false" customHeight="false" outlineLevel="0" collapsed="false">
      <c r="M338" s="462"/>
    </row>
    <row r="339" customFormat="false" ht="12" hidden="false" customHeight="false" outlineLevel="0" collapsed="false">
      <c r="M339" s="462"/>
    </row>
    <row r="340" customFormat="false" ht="12" hidden="false" customHeight="false" outlineLevel="0" collapsed="false">
      <c r="M340" s="462"/>
    </row>
    <row r="341" customFormat="false" ht="12" hidden="false" customHeight="false" outlineLevel="0" collapsed="false">
      <c r="M341" s="462"/>
    </row>
    <row r="342" customFormat="false" ht="12" hidden="false" customHeight="false" outlineLevel="0" collapsed="false">
      <c r="M342" s="462"/>
    </row>
    <row r="343" customFormat="false" ht="12" hidden="false" customHeight="false" outlineLevel="0" collapsed="false">
      <c r="M343" s="462"/>
    </row>
    <row r="344" customFormat="false" ht="12" hidden="false" customHeight="false" outlineLevel="0" collapsed="false">
      <c r="M344" s="462"/>
    </row>
    <row r="345" customFormat="false" ht="12" hidden="false" customHeight="false" outlineLevel="0" collapsed="false">
      <c r="M345" s="462"/>
    </row>
    <row r="346" customFormat="false" ht="12" hidden="false" customHeight="false" outlineLevel="0" collapsed="false">
      <c r="M346" s="462"/>
    </row>
    <row r="347" customFormat="false" ht="12" hidden="false" customHeight="false" outlineLevel="0" collapsed="false">
      <c r="M347" s="462"/>
    </row>
    <row r="348" customFormat="false" ht="12" hidden="false" customHeight="false" outlineLevel="0" collapsed="false">
      <c r="M348" s="462"/>
    </row>
    <row r="349" customFormat="false" ht="12" hidden="false" customHeight="false" outlineLevel="0" collapsed="false">
      <c r="M349" s="462"/>
    </row>
    <row r="350" customFormat="false" ht="12" hidden="false" customHeight="false" outlineLevel="0" collapsed="false">
      <c r="M350" s="462"/>
    </row>
    <row r="351" customFormat="false" ht="12" hidden="false" customHeight="false" outlineLevel="0" collapsed="false">
      <c r="M351" s="462"/>
    </row>
    <row r="352" customFormat="false" ht="12" hidden="false" customHeight="false" outlineLevel="0" collapsed="false">
      <c r="M352" s="462"/>
    </row>
    <row r="353" customFormat="false" ht="12" hidden="false" customHeight="false" outlineLevel="0" collapsed="false">
      <c r="M353" s="462"/>
    </row>
    <row r="354" customFormat="false" ht="12" hidden="false" customHeight="false" outlineLevel="0" collapsed="false">
      <c r="M354" s="462"/>
    </row>
    <row r="355" customFormat="false" ht="12" hidden="false" customHeight="false" outlineLevel="0" collapsed="false">
      <c r="M355" s="462"/>
    </row>
    <row r="356" customFormat="false" ht="12" hidden="false" customHeight="false" outlineLevel="0" collapsed="false">
      <c r="M356" s="462"/>
    </row>
    <row r="357" customFormat="false" ht="12" hidden="false" customHeight="false" outlineLevel="0" collapsed="false">
      <c r="M357" s="462"/>
    </row>
    <row r="358" customFormat="false" ht="12" hidden="false" customHeight="false" outlineLevel="0" collapsed="false">
      <c r="M358" s="462"/>
    </row>
    <row r="359" customFormat="false" ht="12" hidden="false" customHeight="false" outlineLevel="0" collapsed="false">
      <c r="M359" s="462"/>
    </row>
    <row r="360" customFormat="false" ht="12" hidden="false" customHeight="false" outlineLevel="0" collapsed="false">
      <c r="M360" s="462"/>
    </row>
    <row r="361" customFormat="false" ht="12" hidden="false" customHeight="false" outlineLevel="0" collapsed="false">
      <c r="M361" s="462"/>
    </row>
    <row r="362" customFormat="false" ht="12" hidden="false" customHeight="false" outlineLevel="0" collapsed="false">
      <c r="M362" s="462"/>
    </row>
    <row r="363" customFormat="false" ht="12" hidden="false" customHeight="false" outlineLevel="0" collapsed="false">
      <c r="M363" s="462"/>
    </row>
    <row r="364" customFormat="false" ht="12" hidden="false" customHeight="false" outlineLevel="0" collapsed="false">
      <c r="M364" s="462"/>
    </row>
    <row r="365" customFormat="false" ht="12" hidden="false" customHeight="false" outlineLevel="0" collapsed="false">
      <c r="M365" s="462"/>
    </row>
    <row r="366" customFormat="false" ht="12" hidden="false" customHeight="false" outlineLevel="0" collapsed="false">
      <c r="M366" s="462"/>
    </row>
    <row r="367" customFormat="false" ht="12" hidden="false" customHeight="false" outlineLevel="0" collapsed="false">
      <c r="M367" s="462"/>
    </row>
    <row r="368" customFormat="false" ht="12" hidden="false" customHeight="false" outlineLevel="0" collapsed="false">
      <c r="M368" s="462"/>
    </row>
    <row r="369" customFormat="false" ht="12" hidden="false" customHeight="false" outlineLevel="0" collapsed="false">
      <c r="M369" s="462"/>
    </row>
    <row r="370" customFormat="false" ht="12" hidden="false" customHeight="false" outlineLevel="0" collapsed="false">
      <c r="M370" s="462"/>
    </row>
    <row r="371" customFormat="false" ht="12" hidden="false" customHeight="false" outlineLevel="0" collapsed="false">
      <c r="M371" s="462"/>
    </row>
    <row r="372" customFormat="false" ht="12" hidden="false" customHeight="false" outlineLevel="0" collapsed="false">
      <c r="M372" s="462"/>
    </row>
    <row r="373" customFormat="false" ht="12" hidden="false" customHeight="false" outlineLevel="0" collapsed="false">
      <c r="M373" s="462"/>
    </row>
    <row r="374" customFormat="false" ht="12" hidden="false" customHeight="false" outlineLevel="0" collapsed="false">
      <c r="M374" s="462"/>
    </row>
    <row r="375" customFormat="false" ht="12" hidden="false" customHeight="false" outlineLevel="0" collapsed="false">
      <c r="M375" s="462"/>
    </row>
    <row r="376" customFormat="false" ht="12" hidden="false" customHeight="false" outlineLevel="0" collapsed="false">
      <c r="M376" s="462"/>
    </row>
    <row r="377" customFormat="false" ht="12" hidden="false" customHeight="false" outlineLevel="0" collapsed="false">
      <c r="M377" s="462"/>
    </row>
    <row r="378" customFormat="false" ht="12" hidden="false" customHeight="false" outlineLevel="0" collapsed="false">
      <c r="M378" s="462"/>
    </row>
    <row r="379" customFormat="false" ht="12" hidden="false" customHeight="false" outlineLevel="0" collapsed="false">
      <c r="M379" s="462"/>
    </row>
    <row r="380" customFormat="false" ht="12" hidden="false" customHeight="false" outlineLevel="0" collapsed="false">
      <c r="M380" s="462"/>
    </row>
    <row r="381" customFormat="false" ht="12" hidden="false" customHeight="false" outlineLevel="0" collapsed="false">
      <c r="M381" s="462"/>
    </row>
    <row r="382" customFormat="false" ht="12" hidden="false" customHeight="false" outlineLevel="0" collapsed="false">
      <c r="M382" s="462"/>
    </row>
    <row r="383" customFormat="false" ht="12" hidden="false" customHeight="false" outlineLevel="0" collapsed="false">
      <c r="M383" s="462"/>
    </row>
    <row r="384" customFormat="false" ht="12" hidden="false" customHeight="false" outlineLevel="0" collapsed="false">
      <c r="M384" s="462"/>
    </row>
    <row r="385" customFormat="false" ht="12" hidden="false" customHeight="false" outlineLevel="0" collapsed="false">
      <c r="M385" s="462"/>
    </row>
    <row r="386" customFormat="false" ht="12" hidden="false" customHeight="false" outlineLevel="0" collapsed="false">
      <c r="M386" s="462"/>
    </row>
    <row r="387" customFormat="false" ht="12" hidden="false" customHeight="false" outlineLevel="0" collapsed="false">
      <c r="M387" s="462"/>
    </row>
    <row r="388" customFormat="false" ht="12" hidden="false" customHeight="false" outlineLevel="0" collapsed="false">
      <c r="M388" s="462"/>
    </row>
    <row r="389" customFormat="false" ht="12" hidden="false" customHeight="false" outlineLevel="0" collapsed="false">
      <c r="M389" s="462"/>
    </row>
    <row r="390" customFormat="false" ht="12" hidden="false" customHeight="false" outlineLevel="0" collapsed="false">
      <c r="M390" s="462"/>
    </row>
    <row r="391" customFormat="false" ht="12" hidden="false" customHeight="false" outlineLevel="0" collapsed="false">
      <c r="M391" s="462"/>
    </row>
    <row r="392" customFormat="false" ht="12" hidden="false" customHeight="false" outlineLevel="0" collapsed="false">
      <c r="M392" s="462"/>
    </row>
    <row r="393" customFormat="false" ht="12" hidden="false" customHeight="false" outlineLevel="0" collapsed="false">
      <c r="M393" s="462"/>
    </row>
    <row r="394" customFormat="false" ht="12" hidden="false" customHeight="false" outlineLevel="0" collapsed="false">
      <c r="M394" s="462"/>
    </row>
    <row r="395" customFormat="false" ht="12" hidden="false" customHeight="false" outlineLevel="0" collapsed="false">
      <c r="M395" s="462"/>
    </row>
    <row r="396" customFormat="false" ht="12" hidden="false" customHeight="false" outlineLevel="0" collapsed="false">
      <c r="M396" s="462"/>
    </row>
    <row r="397" customFormat="false" ht="12" hidden="false" customHeight="false" outlineLevel="0" collapsed="false">
      <c r="M397" s="462"/>
    </row>
    <row r="398" customFormat="false" ht="12" hidden="false" customHeight="false" outlineLevel="0" collapsed="false">
      <c r="M398" s="462"/>
    </row>
    <row r="399" customFormat="false" ht="12" hidden="false" customHeight="false" outlineLevel="0" collapsed="false">
      <c r="M399" s="462"/>
    </row>
    <row r="400" customFormat="false" ht="12" hidden="false" customHeight="false" outlineLevel="0" collapsed="false">
      <c r="M400" s="462"/>
    </row>
    <row r="401" customFormat="false" ht="12" hidden="false" customHeight="false" outlineLevel="0" collapsed="false">
      <c r="M401" s="462"/>
    </row>
    <row r="402" customFormat="false" ht="12" hidden="false" customHeight="false" outlineLevel="0" collapsed="false">
      <c r="M402" s="462"/>
    </row>
    <row r="403" customFormat="false" ht="12" hidden="false" customHeight="false" outlineLevel="0" collapsed="false">
      <c r="M403" s="462"/>
    </row>
    <row r="404" customFormat="false" ht="12" hidden="false" customHeight="false" outlineLevel="0" collapsed="false">
      <c r="M404" s="462"/>
    </row>
    <row r="405" customFormat="false" ht="12" hidden="false" customHeight="false" outlineLevel="0" collapsed="false">
      <c r="M405" s="462"/>
    </row>
    <row r="406" customFormat="false" ht="12" hidden="false" customHeight="false" outlineLevel="0" collapsed="false">
      <c r="M406" s="462"/>
    </row>
    <row r="407" customFormat="false" ht="12" hidden="false" customHeight="false" outlineLevel="0" collapsed="false">
      <c r="M407" s="462"/>
    </row>
    <row r="408" customFormat="false" ht="12" hidden="false" customHeight="false" outlineLevel="0" collapsed="false">
      <c r="M408" s="462"/>
    </row>
    <row r="409" customFormat="false" ht="12" hidden="false" customHeight="false" outlineLevel="0" collapsed="false">
      <c r="M409" s="462"/>
    </row>
    <row r="410" customFormat="false" ht="12" hidden="false" customHeight="false" outlineLevel="0" collapsed="false">
      <c r="M410" s="462"/>
    </row>
    <row r="411" customFormat="false" ht="12" hidden="false" customHeight="false" outlineLevel="0" collapsed="false">
      <c r="M411" s="462"/>
    </row>
    <row r="412" customFormat="false" ht="12" hidden="false" customHeight="false" outlineLevel="0" collapsed="false">
      <c r="M412" s="462"/>
    </row>
    <row r="413" customFormat="false" ht="12" hidden="false" customHeight="false" outlineLevel="0" collapsed="false">
      <c r="M413" s="462"/>
    </row>
    <row r="414" customFormat="false" ht="12" hidden="false" customHeight="false" outlineLevel="0" collapsed="false">
      <c r="M414" s="462"/>
    </row>
    <row r="415" customFormat="false" ht="12" hidden="false" customHeight="false" outlineLevel="0" collapsed="false">
      <c r="M415" s="462"/>
    </row>
    <row r="416" customFormat="false" ht="12" hidden="false" customHeight="false" outlineLevel="0" collapsed="false">
      <c r="M416" s="462"/>
    </row>
    <row r="417" customFormat="false" ht="12" hidden="false" customHeight="false" outlineLevel="0" collapsed="false">
      <c r="M417" s="462"/>
    </row>
    <row r="418" customFormat="false" ht="12" hidden="false" customHeight="false" outlineLevel="0" collapsed="false">
      <c r="M418" s="462"/>
    </row>
    <row r="419" customFormat="false" ht="12" hidden="false" customHeight="false" outlineLevel="0" collapsed="false">
      <c r="M419" s="462"/>
    </row>
    <row r="420" customFormat="false" ht="12" hidden="false" customHeight="false" outlineLevel="0" collapsed="false">
      <c r="M420" s="462"/>
    </row>
    <row r="421" customFormat="false" ht="12" hidden="false" customHeight="false" outlineLevel="0" collapsed="false">
      <c r="M421" s="462"/>
    </row>
    <row r="422" customFormat="false" ht="12" hidden="false" customHeight="false" outlineLevel="0" collapsed="false">
      <c r="M422" s="462"/>
    </row>
    <row r="423" customFormat="false" ht="12" hidden="false" customHeight="false" outlineLevel="0" collapsed="false">
      <c r="M423" s="462"/>
    </row>
    <row r="424" customFormat="false" ht="12" hidden="false" customHeight="false" outlineLevel="0" collapsed="false">
      <c r="M424" s="462"/>
    </row>
    <row r="425" customFormat="false" ht="12" hidden="false" customHeight="false" outlineLevel="0" collapsed="false">
      <c r="M425" s="462"/>
    </row>
    <row r="426" customFormat="false" ht="12" hidden="false" customHeight="false" outlineLevel="0" collapsed="false">
      <c r="M426" s="462"/>
    </row>
    <row r="427" customFormat="false" ht="12" hidden="false" customHeight="false" outlineLevel="0" collapsed="false">
      <c r="M427" s="462"/>
    </row>
    <row r="428" customFormat="false" ht="12" hidden="false" customHeight="false" outlineLevel="0" collapsed="false">
      <c r="M428" s="462"/>
    </row>
    <row r="429" customFormat="false" ht="12" hidden="false" customHeight="false" outlineLevel="0" collapsed="false">
      <c r="M429" s="462"/>
    </row>
    <row r="430" customFormat="false" ht="12" hidden="false" customHeight="false" outlineLevel="0" collapsed="false">
      <c r="M430" s="462"/>
    </row>
    <row r="431" customFormat="false" ht="12" hidden="false" customHeight="false" outlineLevel="0" collapsed="false">
      <c r="M431" s="462"/>
    </row>
    <row r="432" customFormat="false" ht="12" hidden="false" customHeight="false" outlineLevel="0" collapsed="false">
      <c r="M432" s="462"/>
    </row>
    <row r="433" customFormat="false" ht="12" hidden="false" customHeight="false" outlineLevel="0" collapsed="false">
      <c r="M433" s="462"/>
    </row>
    <row r="434" customFormat="false" ht="12" hidden="false" customHeight="false" outlineLevel="0" collapsed="false">
      <c r="M434" s="462"/>
    </row>
    <row r="435" customFormat="false" ht="12" hidden="false" customHeight="false" outlineLevel="0" collapsed="false">
      <c r="M435" s="462"/>
    </row>
    <row r="436" customFormat="false" ht="12" hidden="false" customHeight="false" outlineLevel="0" collapsed="false">
      <c r="M436" s="462"/>
    </row>
    <row r="437" customFormat="false" ht="12" hidden="false" customHeight="false" outlineLevel="0" collapsed="false">
      <c r="M437" s="462"/>
    </row>
    <row r="438" customFormat="false" ht="12" hidden="false" customHeight="false" outlineLevel="0" collapsed="false">
      <c r="M438" s="462"/>
    </row>
    <row r="439" customFormat="false" ht="12" hidden="false" customHeight="false" outlineLevel="0" collapsed="false">
      <c r="M439" s="462"/>
    </row>
    <row r="440" customFormat="false" ht="12" hidden="false" customHeight="false" outlineLevel="0" collapsed="false">
      <c r="M440" s="462"/>
    </row>
    <row r="441" customFormat="false" ht="12" hidden="false" customHeight="false" outlineLevel="0" collapsed="false">
      <c r="M441" s="462"/>
    </row>
    <row r="442" customFormat="false" ht="12" hidden="false" customHeight="false" outlineLevel="0" collapsed="false">
      <c r="M442" s="462"/>
    </row>
    <row r="443" customFormat="false" ht="12" hidden="false" customHeight="false" outlineLevel="0" collapsed="false">
      <c r="M443" s="462"/>
    </row>
    <row r="444" customFormat="false" ht="12" hidden="false" customHeight="false" outlineLevel="0" collapsed="false">
      <c r="M444" s="462"/>
    </row>
    <row r="445" customFormat="false" ht="12" hidden="false" customHeight="false" outlineLevel="0" collapsed="false">
      <c r="M445" s="462"/>
    </row>
    <row r="446" customFormat="false" ht="12" hidden="false" customHeight="false" outlineLevel="0" collapsed="false">
      <c r="M446" s="462"/>
    </row>
    <row r="447" customFormat="false" ht="12" hidden="false" customHeight="false" outlineLevel="0" collapsed="false">
      <c r="M447" s="462"/>
    </row>
    <row r="448" customFormat="false" ht="12" hidden="false" customHeight="false" outlineLevel="0" collapsed="false">
      <c r="M448" s="462"/>
    </row>
    <row r="449" customFormat="false" ht="12" hidden="false" customHeight="false" outlineLevel="0" collapsed="false">
      <c r="M449" s="462"/>
    </row>
    <row r="450" customFormat="false" ht="12" hidden="false" customHeight="false" outlineLevel="0" collapsed="false">
      <c r="M450" s="462"/>
    </row>
    <row r="451" customFormat="false" ht="12" hidden="false" customHeight="false" outlineLevel="0" collapsed="false">
      <c r="M451" s="462"/>
    </row>
    <row r="452" customFormat="false" ht="12" hidden="false" customHeight="false" outlineLevel="0" collapsed="false">
      <c r="M452" s="462"/>
    </row>
    <row r="453" customFormat="false" ht="12" hidden="false" customHeight="false" outlineLevel="0" collapsed="false">
      <c r="M453" s="462"/>
    </row>
    <row r="454" customFormat="false" ht="12" hidden="false" customHeight="false" outlineLevel="0" collapsed="false">
      <c r="M454" s="462"/>
    </row>
    <row r="455" customFormat="false" ht="12" hidden="false" customHeight="false" outlineLevel="0" collapsed="false">
      <c r="M455" s="462"/>
    </row>
    <row r="456" customFormat="false" ht="12" hidden="false" customHeight="false" outlineLevel="0" collapsed="false">
      <c r="M456" s="462"/>
    </row>
    <row r="457" customFormat="false" ht="12" hidden="false" customHeight="false" outlineLevel="0" collapsed="false">
      <c r="M457" s="462"/>
    </row>
    <row r="458" customFormat="false" ht="12" hidden="false" customHeight="false" outlineLevel="0" collapsed="false">
      <c r="M458" s="462"/>
    </row>
    <row r="459" customFormat="false" ht="12" hidden="false" customHeight="false" outlineLevel="0" collapsed="false">
      <c r="M459" s="462"/>
    </row>
    <row r="460" customFormat="false" ht="12" hidden="false" customHeight="false" outlineLevel="0" collapsed="false">
      <c r="M460" s="462"/>
    </row>
    <row r="461" customFormat="false" ht="12" hidden="false" customHeight="false" outlineLevel="0" collapsed="false">
      <c r="M461" s="462"/>
    </row>
    <row r="462" customFormat="false" ht="12" hidden="false" customHeight="false" outlineLevel="0" collapsed="false">
      <c r="M462" s="462"/>
    </row>
    <row r="463" customFormat="false" ht="12" hidden="false" customHeight="false" outlineLevel="0" collapsed="false">
      <c r="M463" s="462"/>
    </row>
    <row r="464" customFormat="false" ht="12" hidden="false" customHeight="false" outlineLevel="0" collapsed="false">
      <c r="M464" s="462"/>
    </row>
    <row r="465" customFormat="false" ht="12" hidden="false" customHeight="false" outlineLevel="0" collapsed="false">
      <c r="M465" s="462"/>
    </row>
    <row r="466" customFormat="false" ht="12" hidden="false" customHeight="false" outlineLevel="0" collapsed="false">
      <c r="M466" s="462"/>
    </row>
    <row r="467" customFormat="false" ht="12" hidden="false" customHeight="false" outlineLevel="0" collapsed="false">
      <c r="M467" s="462"/>
    </row>
    <row r="468" customFormat="false" ht="12" hidden="false" customHeight="false" outlineLevel="0" collapsed="false">
      <c r="M468" s="462"/>
    </row>
    <row r="469" customFormat="false" ht="12" hidden="false" customHeight="false" outlineLevel="0" collapsed="false">
      <c r="M469" s="462"/>
    </row>
    <row r="470" customFormat="false" ht="12" hidden="false" customHeight="false" outlineLevel="0" collapsed="false">
      <c r="M470" s="462"/>
    </row>
    <row r="471" customFormat="false" ht="12" hidden="false" customHeight="false" outlineLevel="0" collapsed="false">
      <c r="M471" s="462"/>
    </row>
    <row r="472" customFormat="false" ht="12" hidden="false" customHeight="false" outlineLevel="0" collapsed="false">
      <c r="M472" s="462"/>
    </row>
    <row r="473" customFormat="false" ht="12" hidden="false" customHeight="false" outlineLevel="0" collapsed="false">
      <c r="M473" s="462"/>
    </row>
    <row r="474" customFormat="false" ht="12" hidden="false" customHeight="false" outlineLevel="0" collapsed="false">
      <c r="M474" s="462"/>
    </row>
    <row r="475" customFormat="false" ht="12" hidden="false" customHeight="false" outlineLevel="0" collapsed="false">
      <c r="M475" s="462"/>
    </row>
    <row r="476" customFormat="false" ht="12" hidden="false" customHeight="false" outlineLevel="0" collapsed="false">
      <c r="M476" s="462"/>
    </row>
    <row r="477" customFormat="false" ht="12" hidden="false" customHeight="false" outlineLevel="0" collapsed="false">
      <c r="M477" s="462"/>
    </row>
    <row r="478" customFormat="false" ht="12" hidden="false" customHeight="false" outlineLevel="0" collapsed="false">
      <c r="M478" s="462"/>
    </row>
    <row r="479" customFormat="false" ht="12" hidden="false" customHeight="false" outlineLevel="0" collapsed="false">
      <c r="M479" s="462"/>
    </row>
    <row r="480" customFormat="false" ht="12" hidden="false" customHeight="false" outlineLevel="0" collapsed="false">
      <c r="M480" s="462"/>
    </row>
    <row r="481" customFormat="false" ht="12" hidden="false" customHeight="false" outlineLevel="0" collapsed="false">
      <c r="M481" s="462"/>
    </row>
    <row r="482" customFormat="false" ht="12" hidden="false" customHeight="false" outlineLevel="0" collapsed="false">
      <c r="M482" s="462"/>
    </row>
    <row r="483" customFormat="false" ht="12" hidden="false" customHeight="false" outlineLevel="0" collapsed="false">
      <c r="M483" s="462"/>
    </row>
    <row r="484" customFormat="false" ht="12" hidden="false" customHeight="false" outlineLevel="0" collapsed="false">
      <c r="M484" s="462"/>
    </row>
    <row r="485" customFormat="false" ht="12" hidden="false" customHeight="false" outlineLevel="0" collapsed="false">
      <c r="M485" s="462"/>
    </row>
    <row r="486" customFormat="false" ht="12" hidden="false" customHeight="false" outlineLevel="0" collapsed="false">
      <c r="M486" s="462"/>
    </row>
    <row r="487" customFormat="false" ht="12" hidden="false" customHeight="false" outlineLevel="0" collapsed="false">
      <c r="M487" s="462"/>
    </row>
    <row r="488" customFormat="false" ht="12" hidden="false" customHeight="false" outlineLevel="0" collapsed="false">
      <c r="M488" s="462"/>
    </row>
    <row r="489" customFormat="false" ht="12" hidden="false" customHeight="false" outlineLevel="0" collapsed="false">
      <c r="M489" s="462"/>
    </row>
    <row r="490" customFormat="false" ht="12" hidden="false" customHeight="false" outlineLevel="0" collapsed="false">
      <c r="M490" s="462"/>
    </row>
    <row r="491" customFormat="false" ht="12" hidden="false" customHeight="false" outlineLevel="0" collapsed="false">
      <c r="M491" s="462"/>
    </row>
    <row r="492" customFormat="false" ht="12" hidden="false" customHeight="false" outlineLevel="0" collapsed="false">
      <c r="M492" s="462"/>
    </row>
    <row r="493" customFormat="false" ht="12" hidden="false" customHeight="false" outlineLevel="0" collapsed="false">
      <c r="M493" s="462"/>
    </row>
    <row r="494" customFormat="false" ht="12" hidden="false" customHeight="false" outlineLevel="0" collapsed="false">
      <c r="M494" s="462"/>
    </row>
    <row r="495" customFormat="false" ht="12" hidden="false" customHeight="false" outlineLevel="0" collapsed="false">
      <c r="M495" s="462"/>
    </row>
    <row r="496" customFormat="false" ht="12" hidden="false" customHeight="false" outlineLevel="0" collapsed="false">
      <c r="M496" s="462"/>
    </row>
    <row r="497" customFormat="false" ht="12" hidden="false" customHeight="false" outlineLevel="0" collapsed="false">
      <c r="M497" s="462"/>
    </row>
    <row r="498" customFormat="false" ht="12" hidden="false" customHeight="false" outlineLevel="0" collapsed="false">
      <c r="M498" s="462"/>
    </row>
    <row r="499" customFormat="false" ht="12" hidden="false" customHeight="false" outlineLevel="0" collapsed="false">
      <c r="M499" s="462"/>
    </row>
    <row r="500" customFormat="false" ht="12" hidden="false" customHeight="false" outlineLevel="0" collapsed="false">
      <c r="M500" s="462"/>
    </row>
    <row r="501" customFormat="false" ht="12" hidden="false" customHeight="false" outlineLevel="0" collapsed="false">
      <c r="M501" s="462"/>
    </row>
    <row r="502" customFormat="false" ht="12" hidden="false" customHeight="false" outlineLevel="0" collapsed="false">
      <c r="M502" s="462"/>
    </row>
    <row r="503" customFormat="false" ht="12" hidden="false" customHeight="false" outlineLevel="0" collapsed="false">
      <c r="M503" s="462"/>
    </row>
    <row r="504" customFormat="false" ht="12" hidden="false" customHeight="false" outlineLevel="0" collapsed="false">
      <c r="M504" s="462"/>
    </row>
    <row r="505" customFormat="false" ht="12" hidden="false" customHeight="false" outlineLevel="0" collapsed="false">
      <c r="M505" s="462"/>
    </row>
    <row r="506" customFormat="false" ht="12" hidden="false" customHeight="false" outlineLevel="0" collapsed="false">
      <c r="M506" s="462"/>
    </row>
    <row r="507" customFormat="false" ht="12" hidden="false" customHeight="false" outlineLevel="0" collapsed="false">
      <c r="M507" s="462"/>
    </row>
    <row r="508" customFormat="false" ht="12" hidden="false" customHeight="false" outlineLevel="0" collapsed="false">
      <c r="M508" s="462"/>
    </row>
    <row r="509" customFormat="false" ht="12" hidden="false" customHeight="false" outlineLevel="0" collapsed="false">
      <c r="M509" s="462"/>
    </row>
    <row r="510" customFormat="false" ht="12" hidden="false" customHeight="false" outlineLevel="0" collapsed="false">
      <c r="M510" s="462"/>
    </row>
    <row r="511" customFormat="false" ht="12" hidden="false" customHeight="false" outlineLevel="0" collapsed="false">
      <c r="M511" s="462"/>
    </row>
    <row r="512" customFormat="false" ht="12" hidden="false" customHeight="false" outlineLevel="0" collapsed="false">
      <c r="M512" s="462"/>
    </row>
    <row r="513" customFormat="false" ht="12" hidden="false" customHeight="false" outlineLevel="0" collapsed="false">
      <c r="M513" s="462"/>
    </row>
    <row r="514" customFormat="false" ht="12" hidden="false" customHeight="false" outlineLevel="0" collapsed="false">
      <c r="M514" s="462"/>
    </row>
    <row r="515" customFormat="false" ht="12" hidden="false" customHeight="false" outlineLevel="0" collapsed="false">
      <c r="M515" s="462"/>
    </row>
    <row r="516" customFormat="false" ht="12" hidden="false" customHeight="false" outlineLevel="0" collapsed="false">
      <c r="M516" s="462"/>
    </row>
    <row r="517" customFormat="false" ht="12" hidden="false" customHeight="false" outlineLevel="0" collapsed="false">
      <c r="M517" s="462"/>
    </row>
    <row r="518" customFormat="false" ht="12" hidden="false" customHeight="false" outlineLevel="0" collapsed="false">
      <c r="M518" s="462"/>
    </row>
    <row r="519" customFormat="false" ht="12" hidden="false" customHeight="false" outlineLevel="0" collapsed="false">
      <c r="M519" s="462"/>
    </row>
    <row r="520" customFormat="false" ht="12" hidden="false" customHeight="false" outlineLevel="0" collapsed="false">
      <c r="M520" s="462"/>
    </row>
    <row r="521" customFormat="false" ht="12" hidden="false" customHeight="false" outlineLevel="0" collapsed="false">
      <c r="M521" s="462"/>
    </row>
    <row r="522" customFormat="false" ht="12" hidden="false" customHeight="false" outlineLevel="0" collapsed="false">
      <c r="M522" s="462"/>
    </row>
    <row r="523" customFormat="false" ht="12" hidden="false" customHeight="false" outlineLevel="0" collapsed="false">
      <c r="M523" s="462"/>
    </row>
    <row r="524" customFormat="false" ht="12" hidden="false" customHeight="false" outlineLevel="0" collapsed="false">
      <c r="M524" s="462"/>
    </row>
    <row r="525" customFormat="false" ht="12" hidden="false" customHeight="false" outlineLevel="0" collapsed="false">
      <c r="M525" s="462"/>
    </row>
    <row r="526" customFormat="false" ht="12" hidden="false" customHeight="false" outlineLevel="0" collapsed="false">
      <c r="M526" s="462"/>
    </row>
    <row r="527" customFormat="false" ht="12" hidden="false" customHeight="false" outlineLevel="0" collapsed="false">
      <c r="M527" s="462"/>
    </row>
    <row r="528" customFormat="false" ht="12" hidden="false" customHeight="false" outlineLevel="0" collapsed="false">
      <c r="M528" s="462"/>
    </row>
    <row r="529" customFormat="false" ht="12" hidden="false" customHeight="false" outlineLevel="0" collapsed="false">
      <c r="M529" s="462"/>
    </row>
    <row r="530" customFormat="false" ht="12" hidden="false" customHeight="false" outlineLevel="0" collapsed="false">
      <c r="M530" s="462"/>
    </row>
    <row r="531" customFormat="false" ht="12" hidden="false" customHeight="false" outlineLevel="0" collapsed="false">
      <c r="M531" s="462"/>
    </row>
    <row r="532" customFormat="false" ht="12" hidden="false" customHeight="false" outlineLevel="0" collapsed="false">
      <c r="M532" s="462"/>
    </row>
    <row r="533" customFormat="false" ht="12" hidden="false" customHeight="false" outlineLevel="0" collapsed="false">
      <c r="M533" s="462"/>
    </row>
    <row r="534" customFormat="false" ht="12" hidden="false" customHeight="false" outlineLevel="0" collapsed="false">
      <c r="M534" s="462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M23 C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M14 C18:M20 C27:M28 C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12-06-19T07:58:19Z</cp:lastPrinted>
  <dcterms:modified xsi:type="dcterms:W3CDTF">2014-11-27T07:36:10Z</dcterms:modified>
  <cp:revision>0</cp:revision>
  <dc:subject/>
  <dc:title/>
</cp:coreProperties>
</file>