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6.10.2015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6.10.2015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2277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7" t="n">
        <v>278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717</v>
      </c>
      <c r="D12" s="47" t="n">
        <v>827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81</v>
      </c>
      <c r="D13" s="47" t="n">
        <v>85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329</v>
      </c>
      <c r="D14" s="47" t="n">
        <v>352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27</v>
      </c>
      <c r="D15" s="47" t="n">
        <v>37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4</v>
      </c>
      <c r="D16" s="47" t="n">
        <v>5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/>
      <c r="D17" s="47" t="n">
        <v>3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1436</v>
      </c>
      <c r="D19" s="66" t="n">
        <f aca="false">SUM(D11:D18)</f>
        <v>1619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7"/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39</v>
      </c>
      <c r="D24" s="47" t="n">
        <v>164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7"/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139</v>
      </c>
      <c r="D27" s="66" t="n">
        <f aca="false">SUM(D23:D26)</f>
        <v>164</v>
      </c>
      <c r="E27" s="74" t="s">
        <v>85</v>
      </c>
      <c r="F27" s="48" t="s">
        <v>86</v>
      </c>
      <c r="G27" s="58" t="n">
        <f aca="false">SUM(G28:G30)</f>
        <v>-5960</v>
      </c>
      <c r="H27" s="59" t="n">
        <f aca="false">SUM(H28:H30)</f>
        <v>-5986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109</v>
      </c>
      <c r="H28" s="50" t="n">
        <v>83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6069</v>
      </c>
      <c r="H29" s="55" t="n">
        <v>-6069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7"/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 t="n">
        <v>318</v>
      </c>
      <c r="H31" s="50" t="n">
        <v>26</v>
      </c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0</v>
      </c>
      <c r="D32" s="66" t="n">
        <f aca="false">D30+D31</f>
        <v>0</v>
      </c>
      <c r="E32" s="53" t="s">
        <v>102</v>
      </c>
      <c r="F32" s="48" t="s">
        <v>103</v>
      </c>
      <c r="G32" s="54"/>
      <c r="H32" s="55"/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5642</v>
      </c>
      <c r="H33" s="59" t="n">
        <f aca="false">H27+H31+H32</f>
        <v>-5960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3426</v>
      </c>
      <c r="D34" s="66" t="n">
        <f aca="false">SUM(D35:D38)</f>
        <v>3426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7" t="n">
        <v>3426</v>
      </c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2162</v>
      </c>
      <c r="H36" s="59" t="n">
        <f aca="false">H25+H17+H33</f>
        <v>-2480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/>
      <c r="H39" s="68"/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3426</v>
      </c>
      <c r="D45" s="66" t="n">
        <f aca="false">D34+D39+D44</f>
        <v>3426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8977</v>
      </c>
      <c r="H47" s="50" t="n">
        <v>9428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/>
      <c r="H48" s="50"/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8977</v>
      </c>
      <c r="H49" s="59" t="n">
        <f aca="false">SUM(H43:H48)</f>
        <v>9428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34</v>
      </c>
      <c r="D54" s="47" t="n">
        <v>334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335</v>
      </c>
      <c r="D55" s="66" t="n">
        <f aca="false">D19+D20+D21+D27+D32+D45+D51+D53+D54</f>
        <v>5543</v>
      </c>
      <c r="E55" s="41" t="s">
        <v>175</v>
      </c>
      <c r="F55" s="84" t="s">
        <v>176</v>
      </c>
      <c r="G55" s="58" t="n">
        <f aca="false">G49+G51+G52+G53+G54</f>
        <v>8977</v>
      </c>
      <c r="H55" s="59" t="n">
        <f aca="false">H49+H51+H52+H53+H54</f>
        <v>9428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569</v>
      </c>
      <c r="D58" s="47" t="n">
        <v>700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110</v>
      </c>
      <c r="D59" s="47" t="n">
        <v>88</v>
      </c>
      <c r="E59" s="70" t="s">
        <v>184</v>
      </c>
      <c r="F59" s="48" t="s">
        <v>185</v>
      </c>
      <c r="G59" s="49" t="n">
        <v>598</v>
      </c>
      <c r="H59" s="50" t="n">
        <v>707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0</v>
      </c>
      <c r="D60" s="47" t="n">
        <v>0</v>
      </c>
      <c r="E60" s="41" t="s">
        <v>188</v>
      </c>
      <c r="F60" s="48" t="s">
        <v>189</v>
      </c>
      <c r="G60" s="49" t="n">
        <v>301</v>
      </c>
      <c r="H60" s="50" t="n">
        <v>38</v>
      </c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422</v>
      </c>
      <c r="D61" s="47" t="n">
        <v>556</v>
      </c>
      <c r="E61" s="53" t="s">
        <v>192</v>
      </c>
      <c r="F61" s="101" t="s">
        <v>193</v>
      </c>
      <c r="G61" s="58" t="n">
        <f aca="false">SUM(G62:G68)</f>
        <v>2744</v>
      </c>
      <c r="H61" s="59" t="n">
        <f aca="false">SUM(H62:H68)</f>
        <v>2920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148</v>
      </c>
      <c r="H62" s="50" t="n">
        <v>46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0</v>
      </c>
      <c r="H63" s="50" t="n">
        <v>0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1101</v>
      </c>
      <c r="D64" s="66" t="n">
        <f aca="false">SUM(D58:D63)</f>
        <v>1344</v>
      </c>
      <c r="E64" s="41" t="s">
        <v>203</v>
      </c>
      <c r="F64" s="48" t="s">
        <v>204</v>
      </c>
      <c r="G64" s="49" t="n">
        <v>2306</v>
      </c>
      <c r="H64" s="50" t="n">
        <v>260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113</v>
      </c>
      <c r="H66" s="50" t="n">
        <v>91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369</v>
      </c>
      <c r="D67" s="47" t="n">
        <v>286</v>
      </c>
      <c r="E67" s="41" t="s">
        <v>212</v>
      </c>
      <c r="F67" s="48" t="s">
        <v>213</v>
      </c>
      <c r="G67" s="49" t="n">
        <v>65</v>
      </c>
      <c r="H67" s="50" t="n">
        <v>57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539</v>
      </c>
      <c r="D68" s="47" t="n">
        <v>433</v>
      </c>
      <c r="E68" s="41" t="s">
        <v>216</v>
      </c>
      <c r="F68" s="48" t="s">
        <v>217</v>
      </c>
      <c r="G68" s="49" t="n">
        <v>112</v>
      </c>
      <c r="H68" s="50" t="n">
        <v>121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272</v>
      </c>
      <c r="H69" s="50" t="n">
        <v>167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935</v>
      </c>
      <c r="D70" s="47" t="n">
        <v>186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3915</v>
      </c>
      <c r="H71" s="104" t="n">
        <f aca="false">H59+H60+H61+H69+H70</f>
        <v>3832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44</v>
      </c>
      <c r="D72" s="47" t="n">
        <v>37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171</v>
      </c>
      <c r="D74" s="47" t="n">
        <v>1049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4058</v>
      </c>
      <c r="D75" s="66" t="n">
        <f aca="false">SUM(D67:D74)</f>
        <v>3670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3915</v>
      </c>
      <c r="H79" s="116" t="n">
        <f aca="false">H71+H74+H75+H76</f>
        <v>3832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20</v>
      </c>
      <c r="D87" s="47" t="n">
        <v>200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6</v>
      </c>
      <c r="D88" s="47" t="n">
        <v>23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236</v>
      </c>
      <c r="D91" s="66" t="n">
        <f aca="false">SUM(D87:D90)</f>
        <v>223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5395</v>
      </c>
      <c r="D93" s="66" t="n">
        <f aca="false">D64+D75+D84+D91+D92</f>
        <v>5237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0730</v>
      </c>
      <c r="D94" s="124" t="n">
        <f aca="false">D93+D55</f>
        <v>10780</v>
      </c>
      <c r="E94" s="125" t="s">
        <v>273</v>
      </c>
      <c r="F94" s="126" t="s">
        <v>274</v>
      </c>
      <c r="G94" s="127" t="n">
        <f aca="false">G36+G39+G55+G79</f>
        <v>10730</v>
      </c>
      <c r="H94" s="128" t="n">
        <f aca="false">H36+H39+H55+H79</f>
        <v>10780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НЕ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2277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2558</v>
      </c>
      <c r="D9" s="169" t="n">
        <v>2275</v>
      </c>
      <c r="E9" s="167" t="s">
        <v>292</v>
      </c>
      <c r="F9" s="170" t="s">
        <v>293</v>
      </c>
      <c r="G9" s="171" t="n">
        <v>5178</v>
      </c>
      <c r="H9" s="171" t="n">
        <v>4465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340</v>
      </c>
      <c r="D10" s="169" t="n">
        <v>447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208</v>
      </c>
      <c r="D11" s="169" t="n">
        <v>208</v>
      </c>
      <c r="E11" s="172" t="s">
        <v>300</v>
      </c>
      <c r="F11" s="170" t="s">
        <v>301</v>
      </c>
      <c r="G11" s="171" t="n">
        <v>59</v>
      </c>
      <c r="H11" s="171" t="n">
        <v>41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1074</v>
      </c>
      <c r="D12" s="169" t="n">
        <v>1019</v>
      </c>
      <c r="E12" s="172" t="s">
        <v>80</v>
      </c>
      <c r="F12" s="170" t="s">
        <v>304</v>
      </c>
      <c r="G12" s="171" t="n">
        <v>148</v>
      </c>
      <c r="H12" s="171" t="n">
        <v>194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179</v>
      </c>
      <c r="D13" s="169" t="n">
        <v>170</v>
      </c>
      <c r="E13" s="173" t="s">
        <v>53</v>
      </c>
      <c r="F13" s="174" t="s">
        <v>307</v>
      </c>
      <c r="G13" s="163" t="n">
        <f aca="false">SUM(G9:G12)</f>
        <v>5385</v>
      </c>
      <c r="H13" s="163" t="n">
        <f aca="false">SUM(H9:H12)</f>
        <v>4700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2</v>
      </c>
      <c r="D14" s="169" t="n">
        <v>2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111</v>
      </c>
      <c r="D15" s="177" t="n">
        <v>-68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51</v>
      </c>
      <c r="D16" s="177" t="n">
        <v>31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4523</v>
      </c>
      <c r="D19" s="183" t="n">
        <f aca="false">SUM(D9:D15)+D16</f>
        <v>4084</v>
      </c>
      <c r="E19" s="162" t="s">
        <v>324</v>
      </c>
      <c r="F19" s="175" t="s">
        <v>325</v>
      </c>
      <c r="G19" s="171" t="n">
        <v>18</v>
      </c>
      <c r="H19" s="171" t="n">
        <v>14</v>
      </c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538</v>
      </c>
      <c r="D22" s="169" t="n">
        <v>607</v>
      </c>
      <c r="E22" s="162" t="s">
        <v>333</v>
      </c>
      <c r="F22" s="175" t="s">
        <v>334</v>
      </c>
      <c r="G22" s="171"/>
      <c r="H22" s="171"/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12</v>
      </c>
      <c r="D24" s="169" t="n">
        <v>16</v>
      </c>
      <c r="E24" s="173" t="s">
        <v>105</v>
      </c>
      <c r="F24" s="178" t="s">
        <v>341</v>
      </c>
      <c r="G24" s="163" t="n">
        <f aca="false">SUM(G19:G23)</f>
        <v>18</v>
      </c>
      <c r="H24" s="163" t="n">
        <f aca="false">SUM(H19:H23)</f>
        <v>14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12</v>
      </c>
      <c r="D25" s="169" t="n">
        <v>16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562</v>
      </c>
      <c r="D26" s="183" t="n">
        <f aca="false">SUM(D22:D25)</f>
        <v>639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5085</v>
      </c>
      <c r="D28" s="166" t="n">
        <f aca="false">D26+D19</f>
        <v>4723</v>
      </c>
      <c r="E28" s="160" t="s">
        <v>346</v>
      </c>
      <c r="F28" s="178" t="s">
        <v>347</v>
      </c>
      <c r="G28" s="163" t="n">
        <f aca="false">G13+G15+G24</f>
        <v>5403</v>
      </c>
      <c r="H28" s="163" t="n">
        <f aca="false">H13+H15+H24</f>
        <v>4714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318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0</v>
      </c>
      <c r="H30" s="187" t="n">
        <f aca="false">IF((D28-H28)&gt;0,D28-H28,0)</f>
        <v>9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5085</v>
      </c>
      <c r="D33" s="183" t="n">
        <f aca="false">D28+D31+D32</f>
        <v>4723</v>
      </c>
      <c r="E33" s="160" t="s">
        <v>362</v>
      </c>
      <c r="F33" s="178" t="s">
        <v>363</v>
      </c>
      <c r="G33" s="187" t="n">
        <f aca="false">G32+G31+G28</f>
        <v>5403</v>
      </c>
      <c r="H33" s="187" t="n">
        <f aca="false">H32+H31+H28</f>
        <v>4714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318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0</v>
      </c>
      <c r="H34" s="163" t="n">
        <f aca="false">IF((D33-H33)&gt;0,D33-H33,0)</f>
        <v>9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318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0</v>
      </c>
      <c r="H39" s="204" t="n">
        <f aca="false">IF(H34&gt;0,IF(D35+H34&lt;0,0,D35+H34),IF(D34-D35&lt;0,D35-D34,0))</f>
        <v>9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/>
      <c r="H40" s="171"/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318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0</v>
      </c>
      <c r="H41" s="161" t="n">
        <f aca="false">IF(D39=0,IF(H39-H40&gt;0,H39-H40+D40,0),IF(D39-D40&lt;0,D40-D39+H40,0))</f>
        <v>9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5403</v>
      </c>
      <c r="D42" s="187" t="n">
        <f aca="false">D33+D35+D39</f>
        <v>4723</v>
      </c>
      <c r="E42" s="190" t="s">
        <v>389</v>
      </c>
      <c r="F42" s="199" t="s">
        <v>390</v>
      </c>
      <c r="G42" s="187" t="n">
        <f aca="false">G39+G33</f>
        <v>5403</v>
      </c>
      <c r="H42" s="187" t="n">
        <f aca="false">H39+H33</f>
        <v>4723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2303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НЕ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2277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4695</v>
      </c>
      <c r="D10" s="249" t="n">
        <v>4880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2866</v>
      </c>
      <c r="D11" s="249" t="n">
        <v>-3066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850</v>
      </c>
      <c r="D13" s="249" t="n">
        <v>-852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8</v>
      </c>
      <c r="D14" s="249" t="n">
        <v>10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38</v>
      </c>
      <c r="D17" s="249" t="n">
        <v>-23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12</v>
      </c>
      <c r="D18" s="249" t="n">
        <v>-14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90</v>
      </c>
      <c r="D19" s="249" t="n">
        <v>-15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847</v>
      </c>
      <c r="D20" s="245" t="n">
        <f aca="false">SUM(D10:D19)</f>
        <v>920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/>
      <c r="D22" s="249" t="n">
        <v>-59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114</v>
      </c>
      <c r="D24" s="249" t="n">
        <v>-72</v>
      </c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114</v>
      </c>
      <c r="D32" s="245" t="n">
        <f aca="false">SUM(D22:D31)</f>
        <v>-131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3479</v>
      </c>
      <c r="D36" s="249" t="n">
        <v>2973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3770</v>
      </c>
      <c r="D37" s="249" t="n">
        <v>-3010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417</v>
      </c>
      <c r="D39" s="249" t="n">
        <v>-1053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12</v>
      </c>
      <c r="D41" s="249" t="n">
        <v>-16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720</v>
      </c>
      <c r="D42" s="245" t="n">
        <f aca="false">SUM(D34:D41)</f>
        <v>-1106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13</v>
      </c>
      <c r="D43" s="245" t="n">
        <f aca="false">D42+D32+D20</f>
        <v>-317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223</v>
      </c>
      <c r="D44" s="259" t="n">
        <v>578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236</v>
      </c>
      <c r="D45" s="245" t="n">
        <f aca="false">D44+D43</f>
        <v>261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236</v>
      </c>
      <c r="D46" s="260" t="n">
        <v>261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НЕ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2277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109</v>
      </c>
      <c r="J11" s="318" t="n">
        <f aca="false">'справка №1-БАЛАНС'!H29+'справка №1-БАЛАНС'!H32</f>
        <v>-6069</v>
      </c>
      <c r="K11" s="319"/>
      <c r="L11" s="320" t="n">
        <f aca="false">SUM(C11:K11)</f>
        <v>-2480</v>
      </c>
      <c r="M11" s="318" t="n">
        <f aca="false">'справка №1-БАЛАНС'!H39</f>
        <v>0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109</v>
      </c>
      <c r="J15" s="326" t="n">
        <f aca="false">J11+J12</f>
        <v>-6069</v>
      </c>
      <c r="K15" s="326" t="n">
        <f aca="false">K11+K12</f>
        <v>0</v>
      </c>
      <c r="L15" s="320" t="n">
        <f aca="false">SUM(C15:K15)</f>
        <v>-2480</v>
      </c>
      <c r="M15" s="326" t="n">
        <f aca="false">M11+M12</f>
        <v>0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318</v>
      </c>
      <c r="J16" s="332" t="n">
        <f aca="false">+'справка №1-БАЛАНС'!G32</f>
        <v>0</v>
      </c>
      <c r="K16" s="319"/>
      <c r="L16" s="320" t="n">
        <f aca="false">SUM(C16:K16)</f>
        <v>318</v>
      </c>
      <c r="M16" s="319"/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427</v>
      </c>
      <c r="J29" s="322" t="n">
        <f aca="false">J17+J20+J21+J24+J28+J27+J15+J16</f>
        <v>-6069</v>
      </c>
      <c r="K29" s="322" t="n">
        <f aca="false">K17+K20+K21+K24+K28+K27+K15+K16</f>
        <v>0</v>
      </c>
      <c r="L29" s="320" t="n">
        <f aca="false">SUM(C29:K29)</f>
        <v>-2162</v>
      </c>
      <c r="M29" s="322" t="n">
        <f aca="false">M17+M20+M21+M24+M28+M27+M15+M16</f>
        <v>0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427</v>
      </c>
      <c r="J32" s="322" t="n">
        <f aca="false">J29+J30+J31</f>
        <v>-6069</v>
      </c>
      <c r="K32" s="322" t="n">
        <f aca="false">K29+K30+K31</f>
        <v>0</v>
      </c>
      <c r="L32" s="320" t="n">
        <f aca="false">SUM(C32:K32)</f>
        <v>-2162</v>
      </c>
      <c r="M32" s="322" t="n">
        <f aca="false">M29+M30+M31</f>
        <v>0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1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2277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2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3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0</v>
      </c>
      <c r="D5" s="364" t="s">
        <v>544</v>
      </c>
      <c r="E5" s="364"/>
      <c r="F5" s="364"/>
      <c r="G5" s="364"/>
      <c r="H5" s="364" t="s">
        <v>545</v>
      </c>
      <c r="I5" s="364"/>
      <c r="J5" s="364" t="s">
        <v>546</v>
      </c>
      <c r="K5" s="364" t="s">
        <v>547</v>
      </c>
      <c r="L5" s="364"/>
      <c r="M5" s="364"/>
      <c r="N5" s="364"/>
      <c r="O5" s="364" t="s">
        <v>545</v>
      </c>
      <c r="P5" s="364"/>
      <c r="Q5" s="364" t="s">
        <v>548</v>
      </c>
      <c r="R5" s="364" t="s">
        <v>549</v>
      </c>
    </row>
    <row r="6" s="366" customFormat="true" ht="48" hidden="false" customHeight="false" outlineLevel="0" collapsed="false">
      <c r="A6" s="364"/>
      <c r="B6" s="364"/>
      <c r="C6" s="365"/>
      <c r="D6" s="364" t="s">
        <v>550</v>
      </c>
      <c r="E6" s="364" t="s">
        <v>551</v>
      </c>
      <c r="F6" s="364" t="s">
        <v>552</v>
      </c>
      <c r="G6" s="364" t="s">
        <v>553</v>
      </c>
      <c r="H6" s="364" t="s">
        <v>554</v>
      </c>
      <c r="I6" s="364" t="s">
        <v>555</v>
      </c>
      <c r="J6" s="364"/>
      <c r="K6" s="364" t="s">
        <v>550</v>
      </c>
      <c r="L6" s="364" t="s">
        <v>556</v>
      </c>
      <c r="M6" s="364" t="s">
        <v>557</v>
      </c>
      <c r="N6" s="364" t="s">
        <v>558</v>
      </c>
      <c r="O6" s="364" t="s">
        <v>554</v>
      </c>
      <c r="P6" s="364" t="s">
        <v>555</v>
      </c>
      <c r="Q6" s="364"/>
      <c r="R6" s="364"/>
    </row>
    <row r="7" s="366" customFormat="true" ht="12" hidden="false" customHeight="false" outlineLevel="0" collapsed="false">
      <c r="A7" s="367" t="s">
        <v>559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0</v>
      </c>
      <c r="B8" s="369" t="s">
        <v>561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2</v>
      </c>
      <c r="B9" s="372" t="s">
        <v>563</v>
      </c>
      <c r="C9" s="373" t="s">
        <v>564</v>
      </c>
      <c r="D9" s="374" t="n">
        <v>278</v>
      </c>
      <c r="E9" s="374"/>
      <c r="F9" s="374"/>
      <c r="G9" s="375" t="n">
        <f aca="false">D9+E9-F9</f>
        <v>278</v>
      </c>
      <c r="H9" s="376"/>
      <c r="I9" s="376"/>
      <c r="J9" s="375" t="n">
        <f aca="false">G9+H9-I9</f>
        <v>278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278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5</v>
      </c>
      <c r="B10" s="372" t="s">
        <v>566</v>
      </c>
      <c r="C10" s="373" t="s">
        <v>567</v>
      </c>
      <c r="D10" s="374" t="n">
        <v>3657</v>
      </c>
      <c r="E10" s="374"/>
      <c r="F10" s="374"/>
      <c r="G10" s="375" t="n">
        <f aca="false">D10+E10-F10</f>
        <v>3657</v>
      </c>
      <c r="H10" s="376"/>
      <c r="I10" s="376"/>
      <c r="J10" s="375" t="n">
        <f aca="false">G10+H10-I10</f>
        <v>3657</v>
      </c>
      <c r="K10" s="376" t="n">
        <v>2830</v>
      </c>
      <c r="L10" s="376" t="n">
        <v>110</v>
      </c>
      <c r="M10" s="376"/>
      <c r="N10" s="375" t="n">
        <f aca="false">K10+L10-M10</f>
        <v>2940</v>
      </c>
      <c r="O10" s="376"/>
      <c r="P10" s="376"/>
      <c r="Q10" s="375" t="n">
        <f aca="false">N10+O10-P10</f>
        <v>2940</v>
      </c>
      <c r="R10" s="375" t="n">
        <f aca="false">J10-Q10</f>
        <v>717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8</v>
      </c>
      <c r="B11" s="372" t="s">
        <v>569</v>
      </c>
      <c r="C11" s="373" t="s">
        <v>570</v>
      </c>
      <c r="D11" s="374" t="n">
        <v>2448</v>
      </c>
      <c r="E11" s="374" t="n">
        <v>35</v>
      </c>
      <c r="F11" s="374"/>
      <c r="G11" s="375" t="n">
        <f aca="false">D11+E11-F11</f>
        <v>2483</v>
      </c>
      <c r="H11" s="376"/>
      <c r="I11" s="376"/>
      <c r="J11" s="375" t="n">
        <f aca="false">G11+H11-I11</f>
        <v>2483</v>
      </c>
      <c r="K11" s="376" t="n">
        <v>2363</v>
      </c>
      <c r="L11" s="376" t="n">
        <v>39</v>
      </c>
      <c r="M11" s="376"/>
      <c r="N11" s="375" t="n">
        <f aca="false">K11+L11-M11</f>
        <v>2402</v>
      </c>
      <c r="O11" s="376"/>
      <c r="P11" s="376"/>
      <c r="Q11" s="375" t="n">
        <f aca="false">N11+O11-P11</f>
        <v>2402</v>
      </c>
      <c r="R11" s="375" t="n">
        <f aca="false">J11-Q11</f>
        <v>81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1</v>
      </c>
      <c r="B12" s="372" t="s">
        <v>572</v>
      </c>
      <c r="C12" s="373" t="s">
        <v>573</v>
      </c>
      <c r="D12" s="374" t="n">
        <v>741</v>
      </c>
      <c r="E12" s="374"/>
      <c r="F12" s="374"/>
      <c r="G12" s="375" t="n">
        <f aca="false">D12+E12-F12</f>
        <v>741</v>
      </c>
      <c r="H12" s="376"/>
      <c r="I12" s="376"/>
      <c r="J12" s="375" t="n">
        <f aca="false">G12+H12-I12</f>
        <v>741</v>
      </c>
      <c r="K12" s="376" t="n">
        <v>389</v>
      </c>
      <c r="L12" s="376" t="n">
        <v>23</v>
      </c>
      <c r="M12" s="376"/>
      <c r="N12" s="375" t="n">
        <f aca="false">K12+L12-M12</f>
        <v>412</v>
      </c>
      <c r="O12" s="376"/>
      <c r="P12" s="376"/>
      <c r="Q12" s="375" t="n">
        <f aca="false">N12+O12-P12</f>
        <v>412</v>
      </c>
      <c r="R12" s="375" t="n">
        <f aca="false">J12-Q12</f>
        <v>329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4</v>
      </c>
      <c r="B13" s="372" t="s">
        <v>575</v>
      </c>
      <c r="C13" s="373" t="s">
        <v>576</v>
      </c>
      <c r="D13" s="374" t="n">
        <v>229</v>
      </c>
      <c r="E13" s="374"/>
      <c r="F13" s="374" t="n">
        <v>53</v>
      </c>
      <c r="G13" s="375" t="n">
        <f aca="false">D13+E13-F13</f>
        <v>176</v>
      </c>
      <c r="H13" s="376"/>
      <c r="I13" s="376"/>
      <c r="J13" s="375" t="n">
        <f aca="false">G13+H13-I13</f>
        <v>176</v>
      </c>
      <c r="K13" s="376" t="n">
        <v>192</v>
      </c>
      <c r="L13" s="376" t="n">
        <v>10</v>
      </c>
      <c r="M13" s="376" t="n">
        <v>53</v>
      </c>
      <c r="N13" s="375" t="n">
        <f aca="false">K13+L13-M13</f>
        <v>149</v>
      </c>
      <c r="O13" s="376"/>
      <c r="P13" s="376"/>
      <c r="Q13" s="375" t="n">
        <f aca="false">N13+O13-P13</f>
        <v>149</v>
      </c>
      <c r="R13" s="375" t="n">
        <f aca="false">J13-Q13</f>
        <v>27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7</v>
      </c>
      <c r="B14" s="372" t="s">
        <v>578</v>
      </c>
      <c r="C14" s="373" t="s">
        <v>579</v>
      </c>
      <c r="D14" s="374" t="n">
        <v>38</v>
      </c>
      <c r="E14" s="374"/>
      <c r="F14" s="374"/>
      <c r="G14" s="375" t="n">
        <f aca="false">D14+E14-F14</f>
        <v>38</v>
      </c>
      <c r="H14" s="376"/>
      <c r="I14" s="376"/>
      <c r="J14" s="375" t="n">
        <f aca="false">G14+H14-I14</f>
        <v>38</v>
      </c>
      <c r="K14" s="376" t="n">
        <v>33</v>
      </c>
      <c r="L14" s="376" t="n">
        <v>1</v>
      </c>
      <c r="M14" s="376"/>
      <c r="N14" s="375" t="n">
        <f aca="false">K14+L14-M14</f>
        <v>34</v>
      </c>
      <c r="O14" s="376"/>
      <c r="P14" s="376"/>
      <c r="Q14" s="375" t="n">
        <f aca="false">N14+O14-P14</f>
        <v>34</v>
      </c>
      <c r="R14" s="375" t="n">
        <f aca="false">J14-Q14</f>
        <v>4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0</v>
      </c>
      <c r="B15" s="379" t="s">
        <v>581</v>
      </c>
      <c r="C15" s="380" t="s">
        <v>582</v>
      </c>
      <c r="D15" s="381" t="n">
        <v>35</v>
      </c>
      <c r="E15" s="381"/>
      <c r="F15" s="381" t="n">
        <v>35</v>
      </c>
      <c r="G15" s="375" t="n">
        <f aca="false">D15+E15-F15</f>
        <v>0</v>
      </c>
      <c r="H15" s="382"/>
      <c r="I15" s="382"/>
      <c r="J15" s="375" t="n">
        <f aca="false">G15+H15-I15</f>
        <v>0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0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3</v>
      </c>
      <c r="B16" s="385" t="s">
        <v>584</v>
      </c>
      <c r="C16" s="373" t="s">
        <v>585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6</v>
      </c>
      <c r="C17" s="387" t="s">
        <v>587</v>
      </c>
      <c r="D17" s="388" t="n">
        <f aca="false">SUM(D9:D16)</f>
        <v>7426</v>
      </c>
      <c r="E17" s="388" t="n">
        <f aca="false">SUM(E9:E16)</f>
        <v>35</v>
      </c>
      <c r="F17" s="388" t="n">
        <f aca="false">SUM(F9:F16)</f>
        <v>88</v>
      </c>
      <c r="G17" s="375" t="n">
        <f aca="false">D17+E17-F17</f>
        <v>7373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373</v>
      </c>
      <c r="K17" s="389" t="n">
        <f aca="false">SUM(K9:K16)</f>
        <v>5807</v>
      </c>
      <c r="L17" s="389" t="n">
        <f aca="false">SUM(L9:L16)</f>
        <v>183</v>
      </c>
      <c r="M17" s="389" t="n">
        <f aca="false">SUM(M9:M16)</f>
        <v>53</v>
      </c>
      <c r="N17" s="375" t="n">
        <f aca="false">K17+L17-M17</f>
        <v>5937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5937</v>
      </c>
      <c r="R17" s="375" t="n">
        <f aca="false">J17-Q17</f>
        <v>1436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8</v>
      </c>
      <c r="B18" s="391" t="s">
        <v>589</v>
      </c>
      <c r="C18" s="387" t="s">
        <v>590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1</v>
      </c>
      <c r="B19" s="391" t="s">
        <v>592</v>
      </c>
      <c r="C19" s="387" t="s">
        <v>593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4</v>
      </c>
      <c r="B20" s="369" t="s">
        <v>595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2</v>
      </c>
      <c r="B21" s="372" t="s">
        <v>596</v>
      </c>
      <c r="C21" s="373" t="s">
        <v>597</v>
      </c>
      <c r="D21" s="374" t="n">
        <v>3</v>
      </c>
      <c r="E21" s="374"/>
      <c r="F21" s="374"/>
      <c r="G21" s="375" t="n">
        <f aca="false">D21+E21-F21</f>
        <v>3</v>
      </c>
      <c r="H21" s="376"/>
      <c r="I21" s="376"/>
      <c r="J21" s="375" t="n">
        <f aca="false">G21+H21-I21</f>
        <v>3</v>
      </c>
      <c r="K21" s="376" t="n">
        <v>3</v>
      </c>
      <c r="L21" s="376"/>
      <c r="M21" s="376"/>
      <c r="N21" s="375" t="n">
        <f aca="false">K21+L21-M21</f>
        <v>3</v>
      </c>
      <c r="O21" s="376"/>
      <c r="P21" s="376"/>
      <c r="Q21" s="375" t="n">
        <f aca="false">N21+O21-P21</f>
        <v>3</v>
      </c>
      <c r="R21" s="375" t="n">
        <f aca="false">J21-Q21</f>
        <v>0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5</v>
      </c>
      <c r="B22" s="372" t="s">
        <v>598</v>
      </c>
      <c r="C22" s="373" t="s">
        <v>599</v>
      </c>
      <c r="D22" s="374" t="n">
        <v>328</v>
      </c>
      <c r="E22" s="374"/>
      <c r="F22" s="374"/>
      <c r="G22" s="375" t="n">
        <f aca="false">D22+E22-F22</f>
        <v>328</v>
      </c>
      <c r="H22" s="376"/>
      <c r="I22" s="376"/>
      <c r="J22" s="375" t="n">
        <f aca="false">G22+H22-I22</f>
        <v>328</v>
      </c>
      <c r="K22" s="376" t="n">
        <v>164</v>
      </c>
      <c r="L22" s="376" t="n">
        <v>25</v>
      </c>
      <c r="M22" s="376"/>
      <c r="N22" s="375" t="n">
        <f aca="false">K22+L22-M22</f>
        <v>189</v>
      </c>
      <c r="O22" s="376"/>
      <c r="P22" s="376"/>
      <c r="Q22" s="375" t="n">
        <f aca="false">N22+O22-P22</f>
        <v>189</v>
      </c>
      <c r="R22" s="375" t="n">
        <f aca="false">J22-Q22</f>
        <v>139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8</v>
      </c>
      <c r="B23" s="379" t="s">
        <v>600</v>
      </c>
      <c r="C23" s="373" t="s">
        <v>601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1</v>
      </c>
      <c r="B24" s="397" t="s">
        <v>584</v>
      </c>
      <c r="C24" s="373" t="s">
        <v>602</v>
      </c>
      <c r="D24" s="374" t="n">
        <v>105</v>
      </c>
      <c r="E24" s="374"/>
      <c r="F24" s="374" t="n">
        <v>105</v>
      </c>
      <c r="G24" s="375" t="n">
        <f aca="false">D24+E24-F24</f>
        <v>0</v>
      </c>
      <c r="H24" s="376"/>
      <c r="I24" s="376"/>
      <c r="J24" s="375" t="n">
        <f aca="false">G24+H24-I24</f>
        <v>0</v>
      </c>
      <c r="K24" s="376"/>
      <c r="L24" s="376"/>
      <c r="M24" s="376"/>
      <c r="N24" s="375" t="n">
        <f aca="false">K24+L24-M24</f>
        <v>0</v>
      </c>
      <c r="O24" s="376"/>
      <c r="P24" s="376"/>
      <c r="Q24" s="375" t="n">
        <f aca="false">N24+O24-P24</f>
        <v>0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3</v>
      </c>
      <c r="C25" s="398" t="s">
        <v>604</v>
      </c>
      <c r="D25" s="399" t="n">
        <f aca="false">SUM(D21:D24)</f>
        <v>436</v>
      </c>
      <c r="E25" s="399" t="n">
        <f aca="false">SUM(E21:E24)</f>
        <v>0</v>
      </c>
      <c r="F25" s="399" t="n">
        <f aca="false">SUM(F21:F24)</f>
        <v>105</v>
      </c>
      <c r="G25" s="400" t="n">
        <f aca="false">D25+E25-F25</f>
        <v>331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331</v>
      </c>
      <c r="K25" s="401" t="n">
        <f aca="false">SUM(K21:K24)</f>
        <v>167</v>
      </c>
      <c r="L25" s="401" t="n">
        <f aca="false">SUM(L21:L24)</f>
        <v>25</v>
      </c>
      <c r="M25" s="401" t="n">
        <f aca="false">SUM(M21:M24)</f>
        <v>0</v>
      </c>
      <c r="N25" s="400" t="n">
        <f aca="false">K25+L25-M25</f>
        <v>192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192</v>
      </c>
      <c r="R25" s="400" t="n">
        <f aca="false">J25-Q25</f>
        <v>139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5</v>
      </c>
      <c r="B26" s="402" t="s">
        <v>606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2</v>
      </c>
      <c r="B27" s="408" t="s">
        <v>607</v>
      </c>
      <c r="C27" s="409" t="s">
        <v>608</v>
      </c>
      <c r="D27" s="410" t="n">
        <f aca="false">SUM(D28:D31)</f>
        <v>3426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3426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3426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3426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09</v>
      </c>
      <c r="D28" s="374" t="n">
        <v>3426</v>
      </c>
      <c r="E28" s="374"/>
      <c r="F28" s="374"/>
      <c r="G28" s="375" t="n">
        <f aca="false">D28+E28-F28</f>
        <v>3426</v>
      </c>
      <c r="H28" s="376"/>
      <c r="I28" s="376"/>
      <c r="J28" s="375" t="n">
        <f aca="false">G28+H28-I28</f>
        <v>3426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3426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0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1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2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5</v>
      </c>
      <c r="B32" s="408" t="s">
        <v>613</v>
      </c>
      <c r="C32" s="373" t="s">
        <v>614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5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6</v>
      </c>
      <c r="C34" s="373" t="s">
        <v>617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8</v>
      </c>
      <c r="C35" s="373" t="s">
        <v>619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0</v>
      </c>
      <c r="C36" s="373" t="s">
        <v>621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8</v>
      </c>
      <c r="B37" s="415" t="s">
        <v>584</v>
      </c>
      <c r="C37" s="373" t="s">
        <v>622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3</v>
      </c>
      <c r="C38" s="387" t="s">
        <v>624</v>
      </c>
      <c r="D38" s="388" t="n">
        <f aca="false">D27+D32+D37</f>
        <v>3426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3426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3426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3426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5</v>
      </c>
      <c r="B39" s="390" t="s">
        <v>626</v>
      </c>
      <c r="C39" s="387" t="s">
        <v>627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8</v>
      </c>
      <c r="C40" s="365" t="s">
        <v>629</v>
      </c>
      <c r="D40" s="419" t="n">
        <f aca="false">D17+D18+D19+D25+D38+D39</f>
        <v>11288</v>
      </c>
      <c r="E40" s="419" t="n">
        <f aca="false">E17+E18+E19+E25+E38+E39</f>
        <v>35</v>
      </c>
      <c r="F40" s="419" t="n">
        <f aca="false">F17+F18+F19+F25+F38+F39</f>
        <v>193</v>
      </c>
      <c r="G40" s="419" t="n">
        <f aca="false">G17+G18+G19+G25+G38+G39</f>
        <v>11130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1130</v>
      </c>
      <c r="K40" s="419" t="n">
        <f aca="false">K17+K18+K19+K25+K38+K39</f>
        <v>5974</v>
      </c>
      <c r="L40" s="419" t="n">
        <f aca="false">L17+L18+L19+L25+L38+L39</f>
        <v>208</v>
      </c>
      <c r="M40" s="419" t="n">
        <f aca="false">M17+M18+M19+M25+M38+M39</f>
        <v>53</v>
      </c>
      <c r="N40" s="419" t="n">
        <f aca="false">N17+N18+N19+N25+N38+N39</f>
        <v>6129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6129</v>
      </c>
      <c r="R40" s="419" t="n">
        <f aca="false">R17+R18+R19+R25+R38+R39</f>
        <v>5001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0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1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2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2277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3</v>
      </c>
      <c r="B5" s="448"/>
      <c r="C5" s="449"/>
      <c r="D5" s="377"/>
      <c r="E5" s="450" t="s">
        <v>634</v>
      </c>
    </row>
    <row r="6" s="366" customFormat="true" ht="11.65" hidden="false" customHeight="true" outlineLevel="0" collapsed="false">
      <c r="A6" s="451" t="s">
        <v>479</v>
      </c>
      <c r="B6" s="452" t="s">
        <v>10</v>
      </c>
      <c r="C6" s="453" t="s">
        <v>635</v>
      </c>
      <c r="D6" s="454" t="s">
        <v>636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7</v>
      </c>
      <c r="E7" s="459" t="s">
        <v>638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9</v>
      </c>
      <c r="B9" s="461" t="s">
        <v>640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1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2</v>
      </c>
      <c r="B11" s="467" t="s">
        <v>643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4</v>
      </c>
      <c r="B12" s="467" t="s">
        <v>645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6</v>
      </c>
      <c r="B13" s="467" t="s">
        <v>647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8</v>
      </c>
      <c r="B14" s="467" t="s">
        <v>649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0</v>
      </c>
      <c r="B15" s="467" t="s">
        <v>651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2</v>
      </c>
      <c r="B16" s="467" t="s">
        <v>653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4</v>
      </c>
      <c r="B17" s="467" t="s">
        <v>655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8</v>
      </c>
      <c r="B18" s="467" t="s">
        <v>656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7</v>
      </c>
      <c r="B19" s="461" t="s">
        <v>658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59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0</v>
      </c>
      <c r="B21" s="461" t="s">
        <v>661</v>
      </c>
      <c r="C21" s="462" t="n">
        <v>334</v>
      </c>
      <c r="D21" s="462"/>
      <c r="E21" s="463" t="n">
        <f aca="false">C21-D21</f>
        <v>334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2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3</v>
      </c>
      <c r="B24" s="467" t="s">
        <v>664</v>
      </c>
      <c r="C24" s="468" t="n">
        <f aca="false">SUM(C25:C27)</f>
        <v>369</v>
      </c>
      <c r="D24" s="468" t="n">
        <f aca="false">SUM(D25:D27)</f>
        <v>369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5</v>
      </c>
      <c r="B25" s="467" t="s">
        <v>666</v>
      </c>
      <c r="C25" s="462" t="n">
        <v>345</v>
      </c>
      <c r="D25" s="462" t="n">
        <v>345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7</v>
      </c>
      <c r="B26" s="467" t="s">
        <v>668</v>
      </c>
      <c r="C26" s="462" t="n">
        <v>24</v>
      </c>
      <c r="D26" s="462" t="n">
        <v>24</v>
      </c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69</v>
      </c>
      <c r="B27" s="467" t="s">
        <v>670</v>
      </c>
      <c r="C27" s="462"/>
      <c r="D27" s="462"/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1</v>
      </c>
      <c r="B28" s="467" t="s">
        <v>672</v>
      </c>
      <c r="C28" s="462" t="n">
        <v>539</v>
      </c>
      <c r="D28" s="462" t="n">
        <v>539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3</v>
      </c>
      <c r="B29" s="467" t="s">
        <v>674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5</v>
      </c>
      <c r="B30" s="467" t="s">
        <v>676</v>
      </c>
      <c r="C30" s="462" t="n">
        <v>1935</v>
      </c>
      <c r="D30" s="462" t="n">
        <v>193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7</v>
      </c>
      <c r="B31" s="467" t="s">
        <v>678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79</v>
      </c>
      <c r="B32" s="467" t="s">
        <v>680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1</v>
      </c>
      <c r="B33" s="467" t="s">
        <v>682</v>
      </c>
      <c r="C33" s="472" t="n">
        <f aca="false">SUM(C34:C37)</f>
        <v>44</v>
      </c>
      <c r="D33" s="472" t="n">
        <f aca="false">SUM(D34:D37)</f>
        <v>44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3</v>
      </c>
      <c r="B34" s="467" t="s">
        <v>684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5</v>
      </c>
      <c r="B35" s="467" t="s">
        <v>686</v>
      </c>
      <c r="C35" s="462" t="n">
        <v>44</v>
      </c>
      <c r="D35" s="462" t="n">
        <v>44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7</v>
      </c>
      <c r="B36" s="467" t="s">
        <v>688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89</v>
      </c>
      <c r="B37" s="467" t="s">
        <v>690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1</v>
      </c>
      <c r="B38" s="467" t="s">
        <v>692</v>
      </c>
      <c r="C38" s="468" t="n">
        <f aca="false">SUM(C39:C42)</f>
        <v>1171</v>
      </c>
      <c r="D38" s="472" t="n">
        <f aca="false">SUM(D39:D42)</f>
        <v>1171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3</v>
      </c>
      <c r="B39" s="467" t="s">
        <v>694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5</v>
      </c>
      <c r="B40" s="467" t="s">
        <v>696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7</v>
      </c>
      <c r="B41" s="467" t="s">
        <v>698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699</v>
      </c>
      <c r="B42" s="467" t="s">
        <v>700</v>
      </c>
      <c r="C42" s="462" t="n">
        <v>1171</v>
      </c>
      <c r="D42" s="462" t="n">
        <v>1171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1</v>
      </c>
      <c r="B43" s="461" t="s">
        <v>702</v>
      </c>
      <c r="C43" s="465" t="n">
        <f aca="false">C24+C28+C29+C31+C30+C32+C33+C38</f>
        <v>4058</v>
      </c>
      <c r="D43" s="465" t="n">
        <f aca="false">D24+D28+D29+D31+D30+D32+D33+D38</f>
        <v>4058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3</v>
      </c>
      <c r="B44" s="460" t="s">
        <v>704</v>
      </c>
      <c r="C44" s="474" t="n">
        <f aca="false">C43+C21+C19+C9</f>
        <v>4392</v>
      </c>
      <c r="D44" s="474" t="n">
        <f aca="false">D43+D21+D19+D9</f>
        <v>4058</v>
      </c>
      <c r="E44" s="470" t="n">
        <f aca="false">E43+E21+E19+E9</f>
        <v>334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5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79</v>
      </c>
      <c r="B48" s="452" t="s">
        <v>10</v>
      </c>
      <c r="C48" s="480" t="s">
        <v>706</v>
      </c>
      <c r="D48" s="454" t="s">
        <v>707</v>
      </c>
      <c r="E48" s="454"/>
      <c r="F48" s="454" t="s">
        <v>708</v>
      </c>
    </row>
    <row r="49" s="366" customFormat="true" ht="12" hidden="false" customHeight="false" outlineLevel="0" collapsed="false">
      <c r="A49" s="451"/>
      <c r="B49" s="457"/>
      <c r="C49" s="480"/>
      <c r="D49" s="458" t="s">
        <v>637</v>
      </c>
      <c r="E49" s="458" t="s">
        <v>638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09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0</v>
      </c>
      <c r="B52" s="467" t="s">
        <v>711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2</v>
      </c>
      <c r="B53" s="467" t="s">
        <v>713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4</v>
      </c>
      <c r="B54" s="467" t="s">
        <v>715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699</v>
      </c>
      <c r="B55" s="467" t="s">
        <v>716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7</v>
      </c>
      <c r="B56" s="467" t="s">
        <v>718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19</v>
      </c>
      <c r="B57" s="467" t="s">
        <v>720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1</v>
      </c>
      <c r="B58" s="467" t="s">
        <v>722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3</v>
      </c>
      <c r="B59" s="467" t="s">
        <v>724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1</v>
      </c>
      <c r="B60" s="467" t="s">
        <v>725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6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7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8</v>
      </c>
      <c r="B63" s="467" t="s">
        <v>729</v>
      </c>
      <c r="C63" s="462" t="n">
        <v>8977</v>
      </c>
      <c r="D63" s="462"/>
      <c r="E63" s="468" t="n">
        <f aca="false">C63-D63</f>
        <v>8977</v>
      </c>
      <c r="F63" s="485"/>
    </row>
    <row r="64" customFormat="false" ht="12" hidden="false" customHeight="false" outlineLevel="0" collapsed="false">
      <c r="A64" s="466" t="s">
        <v>730</v>
      </c>
      <c r="B64" s="467" t="s">
        <v>731</v>
      </c>
      <c r="C64" s="462"/>
      <c r="D64" s="462"/>
      <c r="E64" s="468" t="n">
        <f aca="false">C64-D64</f>
        <v>0</v>
      </c>
      <c r="F64" s="485"/>
    </row>
    <row r="65" customFormat="false" ht="12" hidden="false" customHeight="false" outlineLevel="0" collapsed="false">
      <c r="A65" s="466" t="s">
        <v>732</v>
      </c>
      <c r="B65" s="467" t="s">
        <v>733</v>
      </c>
      <c r="C65" s="484"/>
      <c r="D65" s="484"/>
      <c r="E65" s="468" t="n">
        <f aca="false">C65-D65</f>
        <v>0</v>
      </c>
      <c r="F65" s="486"/>
    </row>
    <row r="66" customFormat="false" ht="12" hidden="false" customHeight="false" outlineLevel="0" collapsed="false">
      <c r="A66" s="469" t="s">
        <v>734</v>
      </c>
      <c r="B66" s="461" t="s">
        <v>735</v>
      </c>
      <c r="C66" s="474" t="n">
        <f aca="false">C52+C56+C61+C62+C63+C64</f>
        <v>8977</v>
      </c>
      <c r="D66" s="474" t="n">
        <f aca="false">D52+D56+D61+D62+D63+D64</f>
        <v>0</v>
      </c>
      <c r="E66" s="468" t="n">
        <f aca="false">C66-D66</f>
        <v>8977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6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7</v>
      </c>
      <c r="B68" s="488" t="s">
        <v>738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39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0</v>
      </c>
      <c r="B71" s="467" t="s">
        <v>740</v>
      </c>
      <c r="C71" s="472" t="n">
        <f aca="false">SUM(C72:C74)</f>
        <v>148</v>
      </c>
      <c r="D71" s="472" t="n">
        <f aca="false">SUM(D72:D74)</f>
        <v>148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1</v>
      </c>
      <c r="B72" s="467" t="s">
        <v>742</v>
      </c>
      <c r="C72" s="462" t="n">
        <v>91</v>
      </c>
      <c r="D72" s="462" t="n">
        <v>91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3</v>
      </c>
      <c r="B73" s="467" t="s">
        <v>744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5</v>
      </c>
      <c r="B74" s="467" t="s">
        <v>746</v>
      </c>
      <c r="C74" s="462" t="n">
        <v>57</v>
      </c>
      <c r="D74" s="462" t="n">
        <v>57</v>
      </c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7</v>
      </c>
      <c r="B75" s="467" t="s">
        <v>747</v>
      </c>
      <c r="C75" s="474" t="n">
        <f aca="false">C76+C78</f>
        <v>598</v>
      </c>
      <c r="D75" s="474" t="n">
        <f aca="false">D76+D78</f>
        <v>598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8</v>
      </c>
      <c r="B76" s="467" t="s">
        <v>749</v>
      </c>
      <c r="C76" s="462" t="n">
        <v>598</v>
      </c>
      <c r="D76" s="462" t="n">
        <v>598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0</v>
      </c>
      <c r="B77" s="467" t="s">
        <v>751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2</v>
      </c>
      <c r="B78" s="467" t="s">
        <v>753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1</v>
      </c>
      <c r="B79" s="467" t="s">
        <v>754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5</v>
      </c>
      <c r="B80" s="467" t="s">
        <v>756</v>
      </c>
      <c r="C80" s="474" t="n">
        <f aca="false">SUM(C81:C84)</f>
        <v>301</v>
      </c>
      <c r="D80" s="474" t="n">
        <f aca="false">SUM(D81:D84)</f>
        <v>301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7</v>
      </c>
      <c r="B81" s="467" t="s">
        <v>758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59</v>
      </c>
      <c r="B82" s="467" t="s">
        <v>760</v>
      </c>
      <c r="C82" s="462" t="n">
        <v>301</v>
      </c>
      <c r="D82" s="462" t="n">
        <v>301</v>
      </c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1</v>
      </c>
      <c r="B83" s="467" t="s">
        <v>762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3</v>
      </c>
      <c r="B84" s="467" t="s">
        <v>764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5</v>
      </c>
      <c r="B85" s="467" t="s">
        <v>766</v>
      </c>
      <c r="C85" s="465" t="n">
        <f aca="false">SUM(C86:C90)+C94</f>
        <v>2596</v>
      </c>
      <c r="D85" s="465" t="n">
        <f aca="false">SUM(D86:D90)+D94</f>
        <v>2596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7</v>
      </c>
      <c r="B86" s="467" t="s">
        <v>768</v>
      </c>
      <c r="C86" s="462"/>
      <c r="D86" s="462"/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69</v>
      </c>
      <c r="B87" s="467" t="s">
        <v>770</v>
      </c>
      <c r="C87" s="462" t="n">
        <v>2306</v>
      </c>
      <c r="D87" s="462" t="n">
        <v>2306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1</v>
      </c>
      <c r="B88" s="467" t="s">
        <v>772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3</v>
      </c>
      <c r="B89" s="467" t="s">
        <v>774</v>
      </c>
      <c r="C89" s="462" t="n">
        <v>113</v>
      </c>
      <c r="D89" s="462" t="n">
        <v>113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5</v>
      </c>
      <c r="B90" s="467" t="s">
        <v>776</v>
      </c>
      <c r="C90" s="474" t="n">
        <f aca="false">SUM(C91:C93)</f>
        <v>112</v>
      </c>
      <c r="D90" s="474" t="n">
        <f aca="false">SUM(D91:D93)</f>
        <v>112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7</v>
      </c>
      <c r="B91" s="467" t="s">
        <v>778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5</v>
      </c>
      <c r="B92" s="467" t="s">
        <v>779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89</v>
      </c>
      <c r="B93" s="467" t="s">
        <v>780</v>
      </c>
      <c r="C93" s="462" t="n">
        <v>112</v>
      </c>
      <c r="D93" s="462" t="n">
        <v>112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1</v>
      </c>
      <c r="B94" s="467" t="s">
        <v>782</v>
      </c>
      <c r="C94" s="462" t="n">
        <v>65</v>
      </c>
      <c r="D94" s="462" t="n">
        <v>65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3</v>
      </c>
      <c r="B95" s="467" t="s">
        <v>784</v>
      </c>
      <c r="C95" s="462" t="n">
        <v>272</v>
      </c>
      <c r="D95" s="462" t="n">
        <v>272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5</v>
      </c>
      <c r="B96" s="488" t="s">
        <v>786</v>
      </c>
      <c r="C96" s="465" t="n">
        <f aca="false">C85+C80+C75+C71+C95</f>
        <v>3915</v>
      </c>
      <c r="D96" s="465" t="n">
        <f aca="false">D85+D80+D75+D71+D95</f>
        <v>3915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7</v>
      </c>
      <c r="B97" s="460" t="s">
        <v>788</v>
      </c>
      <c r="C97" s="465" t="n">
        <f aca="false">C96+C68+C66</f>
        <v>12892</v>
      </c>
      <c r="D97" s="465" t="n">
        <f aca="false">D96+D68+D66</f>
        <v>3915</v>
      </c>
      <c r="E97" s="465" t="n">
        <f aca="false">E96+E68+E66</f>
        <v>8977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89</v>
      </c>
      <c r="B99" s="432"/>
      <c r="C99" s="490"/>
      <c r="D99" s="490"/>
      <c r="E99" s="490"/>
      <c r="F99" s="492" t="s">
        <v>543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9</v>
      </c>
      <c r="B100" s="460" t="s">
        <v>480</v>
      </c>
      <c r="C100" s="454" t="s">
        <v>790</v>
      </c>
      <c r="D100" s="454" t="s">
        <v>791</v>
      </c>
      <c r="E100" s="454" t="s">
        <v>792</v>
      </c>
      <c r="F100" s="454" t="s">
        <v>793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4</v>
      </c>
      <c r="B102" s="467" t="s">
        <v>795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6</v>
      </c>
      <c r="B103" s="467" t="s">
        <v>797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8</v>
      </c>
      <c r="B104" s="467" t="s">
        <v>799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0</v>
      </c>
      <c r="B105" s="460" t="s">
        <v>801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2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3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4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5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6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7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2277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8</v>
      </c>
    </row>
    <row r="7" s="520" customFormat="true" ht="11.65" hidden="false" customHeight="true" outlineLevel="0" collapsed="false">
      <c r="A7" s="517" t="s">
        <v>479</v>
      </c>
      <c r="B7" s="518"/>
      <c r="C7" s="519" t="s">
        <v>809</v>
      </c>
      <c r="D7" s="519"/>
      <c r="E7" s="519"/>
      <c r="F7" s="519" t="s">
        <v>810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1</v>
      </c>
      <c r="D8" s="522" t="s">
        <v>812</v>
      </c>
      <c r="E8" s="522" t="s">
        <v>813</v>
      </c>
      <c r="F8" s="523" t="s">
        <v>814</v>
      </c>
      <c r="G8" s="524" t="s">
        <v>815</v>
      </c>
      <c r="H8" s="524"/>
      <c r="I8" s="524" t="s">
        <v>816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4</v>
      </c>
      <c r="H9" s="519" t="s">
        <v>555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7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8</v>
      </c>
      <c r="B12" s="534" t="s">
        <v>819</v>
      </c>
      <c r="C12" s="535" t="n">
        <v>136282</v>
      </c>
      <c r="D12" s="536"/>
      <c r="E12" s="536"/>
      <c r="F12" s="536" t="n">
        <v>3426</v>
      </c>
      <c r="G12" s="536"/>
      <c r="H12" s="536"/>
      <c r="I12" s="537" t="n">
        <f aca="false">F12+G12-H12</f>
        <v>3426</v>
      </c>
    </row>
    <row r="13" s="530" customFormat="true" ht="12" hidden="false" customHeight="false" outlineLevel="0" collapsed="false">
      <c r="A13" s="533" t="s">
        <v>820</v>
      </c>
      <c r="B13" s="534" t="s">
        <v>821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8</v>
      </c>
      <c r="B14" s="534" t="s">
        <v>822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3</v>
      </c>
      <c r="B15" s="534" t="s">
        <v>824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5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6</v>
      </c>
      <c r="B17" s="540" t="s">
        <v>826</v>
      </c>
      <c r="C17" s="527" t="n">
        <f aca="false">C12+C13+C15+C16</f>
        <v>136282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3426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3426</v>
      </c>
    </row>
    <row r="18" s="530" customFormat="true" ht="12" hidden="false" customHeight="false" outlineLevel="0" collapsed="false">
      <c r="A18" s="531" t="s">
        <v>827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8</v>
      </c>
      <c r="B19" s="534" t="s">
        <v>828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9</v>
      </c>
      <c r="B20" s="534" t="s">
        <v>830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1</v>
      </c>
      <c r="B21" s="534" t="s">
        <v>832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3</v>
      </c>
      <c r="B22" s="534" t="s">
        <v>834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5</v>
      </c>
      <c r="B23" s="534" t="s">
        <v>836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7</v>
      </c>
      <c r="B24" s="534" t="s">
        <v>838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9</v>
      </c>
      <c r="B25" s="545" t="s">
        <v>840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1</v>
      </c>
      <c r="B26" s="540" t="s">
        <v>842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3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4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5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6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7</v>
      </c>
      <c r="B6" s="568" t="n">
        <f aca="false">'справка №1-БАЛАНС'!E5</f>
        <v>42277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8</v>
      </c>
      <c r="B8" s="578" t="s">
        <v>10</v>
      </c>
      <c r="C8" s="579" t="s">
        <v>849</v>
      </c>
      <c r="D8" s="579" t="s">
        <v>850</v>
      </c>
      <c r="E8" s="579" t="s">
        <v>851</v>
      </c>
      <c r="F8" s="579" t="s">
        <v>852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3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4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55</v>
      </c>
      <c r="B12" s="586"/>
      <c r="C12" s="587" t="n">
        <v>3376</v>
      </c>
      <c r="D12" s="587" t="n">
        <v>51</v>
      </c>
      <c r="E12" s="587"/>
      <c r="F12" s="588" t="n">
        <f aca="false">C12-E12</f>
        <v>3376</v>
      </c>
    </row>
    <row r="13" customFormat="false" ht="12.75" hidden="false" customHeight="false" outlineLevel="0" collapsed="false">
      <c r="A13" s="585" t="s">
        <v>856</v>
      </c>
      <c r="B13" s="586"/>
      <c r="C13" s="587" t="n">
        <v>50</v>
      </c>
      <c r="D13" s="587" t="n">
        <v>99.98</v>
      </c>
      <c r="E13" s="587"/>
      <c r="F13" s="588" t="n">
        <f aca="false">C13-E13</f>
        <v>50</v>
      </c>
    </row>
    <row r="14" customFormat="false" ht="12.75" hidden="false" customHeight="false" outlineLevel="0" collapsed="false">
      <c r="A14" s="585" t="s">
        <v>568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1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6</v>
      </c>
      <c r="B27" s="590" t="s">
        <v>857</v>
      </c>
      <c r="C27" s="584" t="n">
        <f aca="false">SUM(C12:C26)</f>
        <v>3426</v>
      </c>
      <c r="D27" s="584"/>
      <c r="E27" s="584" t="n">
        <f aca="false">SUM(E12:E26)</f>
        <v>0</v>
      </c>
      <c r="F27" s="591" t="n">
        <f aca="false">SUM(F12:F26)</f>
        <v>3426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8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5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8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1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1</v>
      </c>
      <c r="B44" s="590" t="s">
        <v>859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60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2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5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8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1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61</v>
      </c>
      <c r="B61" s="590" t="s">
        <v>862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3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2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5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8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1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3</v>
      </c>
      <c r="B78" s="590" t="s">
        <v>864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5</v>
      </c>
      <c r="B79" s="590" t="s">
        <v>866</v>
      </c>
      <c r="C79" s="584" t="n">
        <f aca="false">C78+C61+C44+C27</f>
        <v>3426</v>
      </c>
      <c r="D79" s="584"/>
      <c r="E79" s="584" t="n">
        <f aca="false">E78+E61+E44+E27</f>
        <v>0</v>
      </c>
      <c r="F79" s="591" t="n">
        <f aca="false">F78+F61+F44+F27</f>
        <v>3426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7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4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8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9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8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1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6</v>
      </c>
      <c r="B97" s="590" t="s">
        <v>870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8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2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5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8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1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1</v>
      </c>
      <c r="B114" s="590" t="s">
        <v>871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60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2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5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8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1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61</v>
      </c>
      <c r="B131" s="590" t="s">
        <v>872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3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2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5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8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1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3</v>
      </c>
      <c r="B148" s="590" t="s">
        <v>873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4</v>
      </c>
      <c r="B149" s="590" t="s">
        <v>875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6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3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7</v>
      </c>
      <c r="D153" s="600"/>
      <c r="E153" s="600"/>
      <c r="F153" s="600"/>
    </row>
    <row r="154" customFormat="false" ht="12.75" hidden="false" customHeight="false" outlineLevel="0" collapsed="false">
      <c r="C154" s="601" t="s">
        <v>878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2:50:18Z</dcterms:created>
  <dc:creator/>
  <dc:description/>
  <dc:language>en-US</dc:language>
  <cp:lastModifiedBy>pavkata</cp:lastModifiedBy>
  <dcterms:modified xsi:type="dcterms:W3CDTF">2015-10-14T12:50:18Z</dcterms:modified>
  <cp:revision>0</cp:revision>
  <dc:subject/>
  <dc:title/>
</cp:coreProperties>
</file>